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10" sheetId="10" state="visible" r:id="rId11"/>
  </sheets>
  <definedNames>
    <definedName function="false" hidden="false" localSheetId="0" name="_xlnm.Print_Area" vbProcedure="false">'прил 1'!$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430">
  <si>
    <t xml:space="preserve">Приложение № 1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1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Источники</t>
  </si>
  <si>
    <t xml:space="preserve">внутреннего финансирования дефицита местного бюджета на 2024 год и плановый период 2025-2026 годов</t>
  </si>
  <si>
    <t xml:space="preserve">000 01 06 00 00 00 0000 000</t>
  </si>
  <si>
    <t xml:space="preserve">Иные источники внутреннего финансирования дефицита бюджета</t>
  </si>
  <si>
    <t xml:space="preserve">000 01 06 01 00 00 0000 000</t>
  </si>
  <si>
    <t xml:space="preserve">Акции и иные формы участия в капитале, находящиеся в муниципальной собственности</t>
  </si>
  <si>
    <t xml:space="preserve">007 01 06 01 00 00 0000 630</t>
  </si>
  <si>
    <t xml:space="preserve">Акции и иные формы участия в капитале, находящегося в муниципальной собственности</t>
  </si>
  <si>
    <t xml:space="preserve">007 01 06 01 00 05 0000 630</t>
  </si>
  <si>
    <t xml:space="preserve">Средства от продажи акций и иных формы участия в капитале, находящегося в  собственности муниципальных районов</t>
  </si>
  <si>
    <t xml:space="preserve">000 01 06 04 00 00 0000 000</t>
  </si>
  <si>
    <t xml:space="preserve">Исполнение государственных и муниципальных гарантий в валюте Российской Федерации</t>
  </si>
  <si>
    <t xml:space="preserve">092 01 06 04 00 05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92 01 06 04 00 05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1 00 0000 000</t>
  </si>
  <si>
    <t xml:space="preserve">Бюджетные кредиты, предоставленные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в валюте Российской Федерации</t>
  </si>
  <si>
    <t xml:space="preserve">860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2 00 0000 000</t>
  </si>
  <si>
    <t xml:space="preserve">Бюджетные кредиты другим  бюджетам бюджетной системы Российской  Федерации  в  валюте Российской Федерации</t>
  </si>
  <si>
    <t xml:space="preserve">86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86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тыс.руб.)</t>
  </si>
  <si>
    <t xml:space="preserve">№ строки</t>
  </si>
  <si>
    <t xml:space="preserve">Код</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Утверждено на 2024 год</t>
  </si>
  <si>
    <t xml:space="preserve">Утверждено на 2025 год</t>
  </si>
  <si>
    <t xml:space="preserve">Утверждено на 2026 год</t>
  </si>
  <si>
    <t xml:space="preserve">1</t>
  </si>
  <si>
    <t xml:space="preserve">2</t>
  </si>
  <si>
    <t xml:space="preserve">810 00 00 00 00 00 0000 000</t>
  </si>
  <si>
    <t xml:space="preserve">ИСТОЧНИКИ ВНУТРЕННЕГО ФИНАНСИРОВАНИЯ ДЕФИЦИТОВ БЮДЖЕТОВ</t>
  </si>
  <si>
    <t xml:space="preserve">810 01 05 00 00 00 0000 000</t>
  </si>
  <si>
    <t xml:space="preserve">Изменение остатков средств на счетах по учету средств бюджета</t>
  </si>
  <si>
    <t xml:space="preserve">810 01 05 00 00 00 0000 500</t>
  </si>
  <si>
    <t xml:space="preserve">Увеличение остатков средств бюджетов</t>
  </si>
  <si>
    <t xml:space="preserve">20,0</t>
  </si>
  <si>
    <t xml:space="preserve">4</t>
  </si>
  <si>
    <t xml:space="preserve">810 01 05 02 00 00 0000 500</t>
  </si>
  <si>
    <t xml:space="preserve">Увеличение прочих остатков средств бюджетов</t>
  </si>
  <si>
    <t xml:space="preserve">-7511,4</t>
  </si>
  <si>
    <t xml:space="preserve">810 01 05 02 01 00 0000 510</t>
  </si>
  <si>
    <t xml:space="preserve">Увеличение прочих остатков денежных средств бюджетов</t>
  </si>
  <si>
    <t xml:space="preserve">6</t>
  </si>
  <si>
    <t xml:space="preserve">810 01 05 02 01 10 0000 510</t>
  </si>
  <si>
    <t xml:space="preserve">Увеличение прочих остатков денежных средств бюджетов поселений</t>
  </si>
  <si>
    <t xml:space="preserve">810 01 05 00 00 00 0000 600</t>
  </si>
  <si>
    <t xml:space="preserve">Уменьшение остатков средств бюджетов</t>
  </si>
  <si>
    <t xml:space="preserve">8</t>
  </si>
  <si>
    <t xml:space="preserve">810 01 05 02 00 00 0000 600</t>
  </si>
  <si>
    <t xml:space="preserve">Уменьшение прочих остатков средств бюджетов</t>
  </si>
  <si>
    <t xml:space="preserve">810 01 05 02 01 00 0000 610</t>
  </si>
  <si>
    <t xml:space="preserve">Уменьшение прочих остатков денежных средств бюджетов</t>
  </si>
  <si>
    <t xml:space="preserve">10</t>
  </si>
  <si>
    <t xml:space="preserve">810 01 05 02 01 05 0000 610</t>
  </si>
  <si>
    <t xml:space="preserve">Уменьшение прочих остатков денежных средств бюджетов поселений</t>
  </si>
  <si>
    <t xml:space="preserve">860 01 06 00 00 00 0000 000</t>
  </si>
  <si>
    <t xml:space="preserve">Иные источники внутреннего финансирования дефицитов бюджетов</t>
  </si>
  <si>
    <t xml:space="preserve">11</t>
  </si>
  <si>
    <t xml:space="preserve">860 01 06 05 00 00 0000 000</t>
  </si>
  <si>
    <t xml:space="preserve">12</t>
  </si>
  <si>
    <t xml:space="preserve">860 01 06 05 02 05 0000 500</t>
  </si>
  <si>
    <t xml:space="preserve">Предоставление бюджетных кредитов внутри страны в валюте Российской Федерации</t>
  </si>
  <si>
    <t xml:space="preserve">13</t>
  </si>
  <si>
    <t xml:space="preserve">860 01 06 05 00 00 0000 600</t>
  </si>
  <si>
    <t xml:space="preserve">Возврат бюджетных кредитов, предоставленных внутри страны в валюте Российской Федерации</t>
  </si>
  <si>
    <t xml:space="preserve">14</t>
  </si>
  <si>
    <t xml:space="preserve">Возврат бюджетных кредитов, предоставленных другим бюджетам бюджетной системы Российской Федерации из бюджета муниципального района в валюте Российской Федерации</t>
  </si>
  <si>
    <t xml:space="preserve">Всего источников внутреннего финансирования</t>
  </si>
  <si>
    <t xml:space="preserve">Приложение № 2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2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Доходы местного бюджета на 2024 год и плановый период 2025-2026 г.</t>
  </si>
  <si>
    <t xml:space="preserve">№  строки</t>
  </si>
  <si>
    <t xml:space="preserve">Код классификации доходов бюджет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Наименование кода классификации доходов бюджета</t>
  </si>
  <si>
    <t xml:space="preserve">000</t>
  </si>
  <si>
    <t xml:space="preserve">00</t>
  </si>
  <si>
    <t xml:space="preserve">0000</t>
  </si>
  <si>
    <t xml:space="preserve">ДОХОДЫ ВСЕГО</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   </t>
  </si>
  <si>
    <t xml:space="preserve">Акцизы по подакцизным товарам (продукции), производимым на территории РФ</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3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10</t>
  </si>
  <si>
    <t xml:space="preserve">08</t>
  </si>
  <si>
    <t xml:space="preserve">ГОСУДАРСТВЕННАЯ ПОШЛИНА</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6</t>
  </si>
  <si>
    <t xml:space="preserve">ШТРАФЫ, САНКЦИИ, ВОЗМЕЩЕНИЕ УЩЕРБА                  </t>
  </si>
  <si>
    <t xml:space="preserve">120</t>
  </si>
  <si>
    <t xml:space="preserve">140</t>
  </si>
  <si>
    <t xml:space="preserve">Доходы от денежных взысканий (штрафов), поступающие в счет погашения задолженности, обьразовавшейся до 1 января 2020 года, подлежащий зачислению в бюджеты бюджетной системы Российской Федерации по нормативам, действующим до 1 января 2020 года</t>
  </si>
  <si>
    <t xml:space="preserve">123</t>
  </si>
  <si>
    <t xml:space="preserve">Доходы от денежных взысканий (штрафов), поступающие в счет погашения задолженности, обьразовавшейся до 1 января 2020 года, подлежащий зачислению в бюджеты муниципальных образований, по нормативам, действующим до 1 января 2020 года</t>
  </si>
  <si>
    <t xml:space="preserve">17</t>
  </si>
  <si>
    <t xml:space="preserve">ПРОЧИЕ НЕНАЛОГОВЫЕ ДОХОДЫ</t>
  </si>
  <si>
    <t xml:space="preserve">Средства самообложения граждан</t>
  </si>
  <si>
    <t xml:space="preserve">150</t>
  </si>
  <si>
    <t xml:space="preserve">Средства самообложения граждан, зачисляемые в бюджеты сельских поселений</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 </t>
  </si>
  <si>
    <t xml:space="preserve">20</t>
  </si>
  <si>
    <t xml:space="preserve">Субсидии бюджетам бюджетной системы Российской Федерации (межбюджетные субсидии)</t>
  </si>
  <si>
    <t xml:space="preserve">29</t>
  </si>
  <si>
    <t xml:space="preserve">999</t>
  </si>
  <si>
    <t xml:space="preserve">Прочие субсидии</t>
  </si>
  <si>
    <t xml:space="preserve">Прочие субсидии бюджетам сельских поселений</t>
  </si>
  <si>
    <t xml:space="preserve">1060</t>
  </si>
  <si>
    <t xml:space="preserve">Субсидия на реализацию мероприятий, направленных на повышение безопасности дорожного движения</t>
  </si>
  <si>
    <t xml:space="preserve">2990</t>
  </si>
  <si>
    <t xml:space="preserve">Субсидия на обустройство и восстановление воинских захоронений</t>
  </si>
  <si>
    <t xml:space="preserve">7412</t>
  </si>
  <si>
    <t xml:space="preserve">Субсидия на обеспечение первичных мер пожарной безопасности</t>
  </si>
  <si>
    <t xml:space="preserve">7508</t>
  </si>
  <si>
    <t xml:space="preserve"> Субсидия на содержание автомобильных дорог общего пользования местного значения за счет дорожного фонда Красноярского края.</t>
  </si>
  <si>
    <t xml:space="preserve">7509</t>
  </si>
  <si>
    <t xml:space="preserve">Субсидия на капитальный ремонт и ремонт автомобильных дорог общего пользования местного значения за счет средств дорожного фонда Красноярского края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7514</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Приложение № 3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3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ы</t>
  </si>
  <si>
    <t xml:space="preserve">(тыс.руб)</t>
  </si>
  <si>
    <t xml:space="preserve">Наименование показателя бюджетной классификации</t>
  </si>
  <si>
    <t xml:space="preserve">Раздел-подраздел</t>
  </si>
  <si>
    <t xml:space="preserve">Сумма на  2024 год</t>
  </si>
  <si>
    <t xml:space="preserve">Сумма на 2025 год</t>
  </si>
  <si>
    <t xml:space="preserve">Сумма на 2026 год</t>
  </si>
  <si>
    <t xml:space="preserve">3</t>
  </si>
  <si>
    <t xml:space="preserve">5</t>
  </si>
  <si>
    <t xml:space="preserve">Общегосударственные вопросы</t>
  </si>
  <si>
    <t xml:space="preserve">0100 </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 </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 </t>
  </si>
  <si>
    <t xml:space="preserve">Обеспечение пожарной безопасности</t>
  </si>
  <si>
    <t xml:space="preserve">0310</t>
  </si>
  <si>
    <t xml:space="preserve">Другие вопросы в области безопасности и правоохранительной деятельности</t>
  </si>
  <si>
    <t xml:space="preserve">0314</t>
  </si>
  <si>
    <t xml:space="preserve">Национальная экономика</t>
  </si>
  <si>
    <t xml:space="preserve">0400 </t>
  </si>
  <si>
    <t xml:space="preserve">Дорожное хозяйство</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Благоустройство</t>
  </si>
  <si>
    <t xml:space="preserve">0503</t>
  </si>
  <si>
    <t xml:space="preserve">Культура и кинематография</t>
  </si>
  <si>
    <t xml:space="preserve">0800 </t>
  </si>
  <si>
    <t xml:space="preserve">Культура </t>
  </si>
  <si>
    <t xml:space="preserve">0801</t>
  </si>
  <si>
    <t xml:space="preserve">Социальная политика</t>
  </si>
  <si>
    <t xml:space="preserve">1000</t>
  </si>
  <si>
    <t xml:space="preserve">Пенсионное обеспечение</t>
  </si>
  <si>
    <t xml:space="preserve">1001</t>
  </si>
  <si>
    <t xml:space="preserve">Физическая культура и спорт</t>
  </si>
  <si>
    <t xml:space="preserve">1100</t>
  </si>
  <si>
    <t xml:space="preserve">Другие вопросы в области физической культуры и спорта</t>
  </si>
  <si>
    <t xml:space="preserve">1105</t>
  </si>
  <si>
    <t xml:space="preserve">Условно утвержденные расходы</t>
  </si>
  <si>
    <t xml:space="preserve">ВСЕГО:</t>
  </si>
  <si>
    <t xml:space="preserve">Приложение № 4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4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Ведомственная структура расходов местного бюджета на 2024 год</t>
  </si>
  <si>
    <t xml:space="preserve">Наименование распорядителей и наименование показателей бюджетной классификации </t>
  </si>
  <si>
    <t xml:space="preserve">Код ведомства </t>
  </si>
  <si>
    <t xml:space="preserve">Целевая статья </t>
  </si>
  <si>
    <t xml:space="preserve">Вид расходов </t>
  </si>
  <si>
    <t xml:space="preserve">Сумма на 2024 год</t>
  </si>
  <si>
    <t xml:space="preserve">Администрация Детловского сельсовета</t>
  </si>
  <si>
    <t xml:space="preserve">Общегосударственные расходы</t>
  </si>
  <si>
    <t xml:space="preserve">0100</t>
  </si>
  <si>
    <t xml:space="preserve">Функционирование главы муниципального образования</t>
  </si>
  <si>
    <t xml:space="preserve">Функционирование администрации в рамках непрограммных расходов</t>
  </si>
  <si>
    <t xml:space="preserve">9010000000</t>
  </si>
  <si>
    <t xml:space="preserve">Расходы на частичную компенсацию расходов на повышение заработной платы</t>
  </si>
  <si>
    <t xml:space="preserve">9010027245</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Глава муниципального образования</t>
  </si>
  <si>
    <t xml:space="preserve">9010080250</t>
  </si>
  <si>
    <t xml:space="preserve">Функционирование органов муниципального образования</t>
  </si>
  <si>
    <t xml:space="preserve">Средства на частичную компенсацию расходов на повышение оплаты труда отдельным категориям аботников бюджетной сферы</t>
  </si>
  <si>
    <t xml:space="preserve">9010027240</t>
  </si>
  <si>
    <t xml:space="preserve">Центральный аппарат</t>
  </si>
  <si>
    <t xml:space="preserve">901008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Заработная плата работников органов местного самоуправления, переведенных на новые системы оплаты труда</t>
  </si>
  <si>
    <t xml:space="preserve">9010080240</t>
  </si>
  <si>
    <t xml:space="preserve">Резервные фонды в рамках непрограммных расходов  органов власти</t>
  </si>
  <si>
    <t xml:space="preserve">9010080110</t>
  </si>
  <si>
    <t xml:space="preserve">Резервные средства</t>
  </si>
  <si>
    <t xml:space="preserve">870</t>
  </si>
  <si>
    <t xml:space="preserve">Взносы в Совет муниципальных образований края</t>
  </si>
  <si>
    <t xml:space="preserve">9010080220</t>
  </si>
  <si>
    <t xml:space="preserve">Расхода по передаче полномочий в области юридической деятельности в рамках непрограммных расходов</t>
  </si>
  <si>
    <t xml:space="preserve">9010083060</t>
  </si>
  <si>
    <t xml:space="preserve">Межбюджетные трансферты </t>
  </si>
  <si>
    <t xml:space="preserve">500</t>
  </si>
  <si>
    <t xml:space="preserve">540</t>
  </si>
  <si>
    <t xml:space="preserve">Расхода по передаче полномочий в области внешнего муниципального контроля в рамках непрограммых расходов</t>
  </si>
  <si>
    <t xml:space="preserve">9010083070</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9010075140</t>
  </si>
  <si>
    <t xml:space="preserve">0200</t>
  </si>
  <si>
    <t xml:space="preserve">Мобилизационная  и вневойсковая подготовка</t>
  </si>
  <si>
    <t xml:space="preserve">Расходы на осуществление государственных полномочий по первичному воинскому учету на территориях, где отсутствуют военные комиссариаты в рамках непрограммных расходов.</t>
  </si>
  <si>
    <t xml:space="preserve">9020051180</t>
  </si>
  <si>
    <t xml:space="preserve">0300</t>
  </si>
  <si>
    <t xml:space="preserve">0130027245</t>
  </si>
  <si>
    <t xml:space="preserve">Содержание пожарно опорного пункта</t>
  </si>
  <si>
    <t xml:space="preserve">0130082040</t>
  </si>
  <si>
    <t xml:space="preserve">Обеспечение первичных мер пожарной безопасности</t>
  </si>
  <si>
    <t xml:space="preserve">01400S4120</t>
  </si>
  <si>
    <t xml:space="preserve">Софинансирование на обеспечение первичных мер пожарной безопасности</t>
  </si>
  <si>
    <t xml:space="preserve">Другие вопросы в области национальной безопасности и правоохранительной деятельности</t>
  </si>
  <si>
    <t xml:space="preserve">Мероприятия по профилактике терроризма и противодействие экстремизму</t>
  </si>
  <si>
    <t xml:space="preserve">0130080250</t>
  </si>
  <si>
    <t xml:space="preserve">Противодействие коррупции</t>
  </si>
  <si>
    <t xml:space="preserve">0130082060</t>
  </si>
  <si>
    <t xml:space="preserve">0400</t>
  </si>
  <si>
    <t xml:space="preserve">Содержание автомобильных дорог общего назначения за счет акцизов</t>
  </si>
  <si>
    <t xml:space="preserve">0120081020</t>
  </si>
  <si>
    <t xml:space="preserve">Формирование муниципальных дорожных фондов</t>
  </si>
  <si>
    <t xml:space="preserve">0120081021</t>
  </si>
  <si>
    <t xml:space="preserve">Софинансирование  на содержание  дорог общего пользования местного значения </t>
  </si>
  <si>
    <t xml:space="preserve">01200S5080</t>
  </si>
  <si>
    <t xml:space="preserve">Субсидия на капитальный ремонт дорог общего </t>
  </si>
  <si>
    <t xml:space="preserve">01200S5090</t>
  </si>
  <si>
    <t xml:space="preserve">Софинансирование  на капитальный ремонт дорог общего пользования местного значения за счет средств дорожного фонда Красноярского края</t>
  </si>
  <si>
    <t xml:space="preserve">Расходы на уничтожение дикорастущей конопли</t>
  </si>
  <si>
    <t xml:space="preserve">9040080870</t>
  </si>
  <si>
    <t xml:space="preserve">Уличное освещение</t>
  </si>
  <si>
    <t xml:space="preserve">0110081030</t>
  </si>
  <si>
    <t xml:space="preserve">Содержание уличного освещения</t>
  </si>
  <si>
    <t xml:space="preserve">0110081130</t>
  </si>
  <si>
    <t xml:space="preserve">Предоставление иных межбюджетных трансфертов бюджетам муниципальных образований за содействие развитию налогового потенциала</t>
  </si>
  <si>
    <t xml:space="preserve">90500S7450</t>
  </si>
  <si>
    <t xml:space="preserve">0800</t>
  </si>
  <si>
    <t xml:space="preserve">Культура</t>
  </si>
  <si>
    <t xml:space="preserve">Расходы по передаче полномочий в области обеспечения деятельности (оказания услуг) подведомственных учреждений</t>
  </si>
  <si>
    <t xml:space="preserve">9080080620</t>
  </si>
  <si>
    <t xml:space="preserve">Пенсии за выслугу лет</t>
  </si>
  <si>
    <t xml:space="preserve">910008110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Мероприятия по развитию физической культуры и массового спорта</t>
  </si>
  <si>
    <t xml:space="preserve">0200080810</t>
  </si>
  <si>
    <t xml:space="preserve">Приложение № 5
к  решению Детловского сельского Совета депутатов от 11.03.2024 г, № 37-133р "О бюджете  муниципального образования Детловский сельсовет на 2024 год и плановый период 2025-2026 годов"</t>
  </si>
  <si>
    <t xml:space="preserve">Приложение № 5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Ведомственная структура расходов местного бюджета на плановый период 2025-2026 гг</t>
  </si>
  <si>
    <t xml:space="preserve">ВСЕГО</t>
  </si>
  <si>
    <t xml:space="preserve">Средства на формирование муниципального дорожного фонда</t>
  </si>
  <si>
    <t xml:space="preserve">Софинансирование  на содержание дорог общего пользования местного значения </t>
  </si>
  <si>
    <t xml:space="preserve">Субсидия на капитальный ремонт дорог общего пользования местного значения за счет средств дорожного фонда Красноярского края</t>
  </si>
  <si>
    <t xml:space="preserve">0120075090</t>
  </si>
  <si>
    <t xml:space="preserve">90810080620</t>
  </si>
  <si>
    <t xml:space="preserve">Условно-утвержденные расходы</t>
  </si>
  <si>
    <t xml:space="preserve">Приложение № 6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6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разделам, подразделам классификации расходов на 2024 год</t>
  </si>
  <si>
    <t xml:space="preserve">Наименование муниципальных программ и наименование показателей бюджетной классификации </t>
  </si>
  <si>
    <t xml:space="preserve">Раздел-подраздел </t>
  </si>
  <si>
    <t xml:space="preserve">Сумма на 2024 год </t>
  </si>
  <si>
    <t xml:space="preserve">Обеспечение жизнедеятельности, улучшения качества жизни населения МО «Детловский сельсовет»</t>
  </si>
  <si>
    <t xml:space="preserve">0100000000</t>
  </si>
  <si>
    <t xml:space="preserve">Благоустройство и озеленение населенных пунктов</t>
  </si>
  <si>
    <t xml:space="preserve">0110000000</t>
  </si>
  <si>
    <t xml:space="preserve">Содержание улично-дорожной сети</t>
  </si>
  <si>
    <t xml:space="preserve">0120000000</t>
  </si>
  <si>
    <t xml:space="preserve">Софинансирование на содержание дорог общего пользования местного </t>
  </si>
  <si>
    <t xml:space="preserve">Софинансирование на капитальный ремонт дорог общего пользования местного значения за счет средств дорожного фонда Красноярского края</t>
  </si>
  <si>
    <t xml:space="preserve">Профилактика терроризма и экстремизма на территории поселения</t>
  </si>
  <si>
    <t xml:space="preserve">0130000000</t>
  </si>
  <si>
    <t xml:space="preserve">Противодействие терроризму и экстремизму</t>
  </si>
  <si>
    <t xml:space="preserve">0130082050</t>
  </si>
  <si>
    <t xml:space="preserve">Пожарная безопасность</t>
  </si>
  <si>
    <t xml:space="preserve">0140000000</t>
  </si>
  <si>
    <t xml:space="preserve">0140082040</t>
  </si>
  <si>
    <t xml:space="preserve">0140027245</t>
  </si>
  <si>
    <t xml:space="preserve">Непрограммные расходы</t>
  </si>
  <si>
    <t xml:space="preserve">9000000000</t>
  </si>
  <si>
    <t xml:space="preserve">Средства на частичную компенсацию расходов на повышение оплаты труда отдельным категориям работников бюджетной сферы</t>
  </si>
  <si>
    <t xml:space="preserve">Резервные фонды в рамках непрограммных расходов органов местного самоуправления органов местного самоуправления</t>
  </si>
  <si>
    <t xml:space="preserve">Резервные фонды </t>
  </si>
  <si>
    <t xml:space="preserve">Заработная плата работников органов местного саомоуправления, переведенных на новые системы оплаты труда</t>
  </si>
  <si>
    <t xml:space="preserve">Расходы по передаче полномочий в области юридической деятельности в рамках непрограммых расходов</t>
  </si>
  <si>
    <t xml:space="preserve">Расходы по передаче полномочий в области внешнего контроля в рамках непрограммых расходов</t>
  </si>
  <si>
    <t xml:space="preserve">Национальная оборона в рамках непрограммных расходов</t>
  </si>
  <si>
    <t xml:space="preserve">9020000000</t>
  </si>
  <si>
    <t xml:space="preserve">Расходы на осуществление государственных полномочий по первичному воинскому учету на территориях, где отсутствуют военные комиссариаты в рамках непрограммных расходов</t>
  </si>
  <si>
    <t xml:space="preserve">Коммунальное хозяйство</t>
  </si>
  <si>
    <t xml:space="preserve">Культура и кинематография </t>
  </si>
  <si>
    <t xml:space="preserve">Приложение № 7
к  решению Детловского сельского Совета депутатов от 11.03.2024 г, № 37-133р "О бюджете  муниципального образования Детловский сельсовет на 2024 год и плановый период 2025-2026 годов"</t>
  </si>
  <si>
    <t xml:space="preserve">Приложение № 7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разделам, подразделам классификации расходов на плановый период 2025-2026 годы</t>
  </si>
  <si>
    <t xml:space="preserve">Сумма на 2025 год </t>
  </si>
  <si>
    <t xml:space="preserve">Сумма на 2026 год </t>
  </si>
  <si>
    <t xml:space="preserve">Приложение № 8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8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 соглашением на 2022 год</t>
  </si>
  <si>
    <t xml:space="preserve">Наименование передаваемого полномочия</t>
  </si>
  <si>
    <t xml:space="preserve">Сумма 2024год </t>
  </si>
  <si>
    <t xml:space="preserve">Всего</t>
  </si>
  <si>
    <t xml:space="preserve">Юридическое обеспечение исполнения полномочий Поселения, юридическое сопровождение исполнения полномочий Поселения, представление интересов Поселения в судах общей юрисдикции и арбитражных судах по делам, рассматриваемым мировыми судьями, обжалование судебных актов, ведение судебной и претензионной работы по возврату средств в местный бюджет, анализ и обобщение результатов рассмотрения дел, подготовка предложений по улучшению деятельности Поселения, проведение правовой экспертизы правовых актов МО, разработка проектов НПА, договоров, муниципальных контрактов, соглашений, оказание правовой консультативной помощи Поселению, подготовка заключений по спорным вопросам правового характера, возникающими в процессе деятельности Поселения.</t>
  </si>
  <si>
    <t xml:space="preserve">Обеспечение исполнения внешнего муниципального контроля</t>
  </si>
  <si>
    <t xml:space="preserve">Обеспечение деятельности (оказания услуг) подведомственных учреждений</t>
  </si>
  <si>
    <t xml:space="preserve">Приложение № 9
к  решению Детловского сельского Совета депутатов от 00.09.2024 г, № 00-000р "О бюджете  муниципального образования Детловский сельсовет на 2024 год и плановый период 2025-2026 годов"</t>
  </si>
  <si>
    <t xml:space="preserve">Приложение № 9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                Перечень межбюджетных трансфертов из районного бюджета, учитываемые в местном бюджете на 2024  год и плановый период 2025-2026 годов </t>
  </si>
  <si>
    <t xml:space="preserve">Наименование межбюджетного трансферта</t>
  </si>
  <si>
    <t xml:space="preserve">2024 год</t>
  </si>
  <si>
    <t xml:space="preserve">2025 год</t>
  </si>
  <si>
    <t xml:space="preserve">2026 год </t>
  </si>
  <si>
    <t xml:space="preserve">Дотация на выравнивание бюджетной обеспеченности за счет средств краевого бюджета</t>
  </si>
  <si>
    <t xml:space="preserve">Дотация на выравнивание бюджетной обеспеченности за счет средств районного бюджета</t>
  </si>
  <si>
    <t xml:space="preserve">Субвенция на осуществление государственных полномочий по первичному воинскому учету на территориях, где отсутствуют военные комиссариаты</t>
  </si>
  <si>
    <t xml:space="preserve">Дотация на поддержку мер по обеспечению сбалансированности бюджета за счет средств районного бюджета</t>
  </si>
  <si>
    <t xml:space="preserve">Субвенция бюджетам поселений на выполнение государственных полномочий по созданию и обеспечению деятельности административных комиссии</t>
  </si>
  <si>
    <t xml:space="preserve">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t>
  </si>
  <si>
    <t xml:space="preserve">Иные межбюджетные трансферты на формирование муниципальных дорожных фондов</t>
  </si>
  <si>
    <t xml:space="preserve">Иные межбюджетные трансферты бюджетам муниципальных образований за содействие развитию налогового потенциала</t>
  </si>
  <si>
    <t xml:space="preserve">Итого:</t>
  </si>
  <si>
    <t xml:space="preserve">Приложение № 10
к  решению Детловского сельского Совета депутатов от 27.12.2023 г, № 35-129р "О бюджете  муниципального образования Детловский сельсовет на 2024 год и плановый период 2025-2026 годов"</t>
  </si>
  <si>
    <t xml:space="preserve">Программа муниципальных внутренних заимствований Детловского сельсовета
 на 2024 год и плановый период 2025-2026 годов</t>
  </si>
  <si>
    <t xml:space="preserve">№ п/п</t>
  </si>
  <si>
    <t xml:space="preserve">Внутренние заимствования (привлечение/погашение)</t>
  </si>
  <si>
    <t xml:space="preserve">2026 год</t>
  </si>
  <si>
    <t xml:space="preserve">Бюджетные кредиты от других бюджетов бюджетной системы Российской Федерации</t>
  </si>
  <si>
    <t xml:space="preserve">получение</t>
  </si>
  <si>
    <t xml:space="preserve">гашение</t>
  </si>
  <si>
    <t xml:space="preserve">возврат</t>
  </si>
  <si>
    <t xml:space="preserve">предоставление</t>
  </si>
  <si>
    <t xml:space="preserve">Общий объём заимствований, направляемых на покрытие дефицита местного бюджета и погашение муниципальных долговых обязательств (кроме долговых обязательств по муниципальным гарантиям)</t>
  </si>
  <si>
    <t xml:space="preserve">погашение</t>
  </si>
</sst>
</file>

<file path=xl/styles.xml><?xml version="1.0" encoding="utf-8"?>
<styleSheet xmlns="http://schemas.openxmlformats.org/spreadsheetml/2006/main">
  <numFmts count="11">
    <numFmt numFmtId="164" formatCode="General"/>
    <numFmt numFmtId="165" formatCode="#,##0.00\ [$руб.-419];[RED]\-#,##0.00\ [$руб.-419]"/>
    <numFmt numFmtId="166" formatCode="0.0"/>
    <numFmt numFmtId="167" formatCode="@"/>
    <numFmt numFmtId="168" formatCode="#,##0.0"/>
    <numFmt numFmtId="169" formatCode="#,##0"/>
    <numFmt numFmtId="170" formatCode="#,##0.00000"/>
    <numFmt numFmtId="171" formatCode="0"/>
    <numFmt numFmtId="172" formatCode="[$-419]#,##0"/>
    <numFmt numFmtId="173" formatCode="[$-419]@"/>
    <numFmt numFmtId="174" formatCode="0.00"/>
  </numFmts>
  <fonts count="21">
    <font>
      <sz val="11"/>
      <color rgb="FF000000"/>
      <name val="Arial Cyr"/>
      <family val="0"/>
      <charset val="204"/>
    </font>
    <font>
      <sz val="10"/>
      <name val="Arial"/>
      <family val="0"/>
    </font>
    <font>
      <sz val="10"/>
      <name val="Arial"/>
      <family val="0"/>
    </font>
    <font>
      <sz val="10"/>
      <name val="Arial"/>
      <family val="0"/>
    </font>
    <font>
      <b val="true"/>
      <i val="true"/>
      <sz val="16"/>
      <color rgb="FF000000"/>
      <name val="Arial Cyr"/>
      <family val="0"/>
      <charset val="204"/>
    </font>
    <font>
      <b val="true"/>
      <i val="true"/>
      <u val="single"/>
      <sz val="11"/>
      <color rgb="FF000000"/>
      <name val="Arial Cyr"/>
      <family val="0"/>
      <charset val="204"/>
    </font>
    <font>
      <b val="true"/>
      <sz val="10"/>
      <color rgb="FF000000"/>
      <name val="Arial"/>
      <family val="2"/>
      <charset val="204"/>
    </font>
    <font>
      <sz val="8"/>
      <color rgb="FF000000"/>
      <name val="Arial Cyr"/>
      <family val="0"/>
      <charset val="204"/>
    </font>
    <font>
      <sz val="12"/>
      <color rgb="FF000000"/>
      <name val="Times New Roman"/>
      <family val="1"/>
      <charset val="204"/>
    </font>
    <font>
      <i val="true"/>
      <sz val="12"/>
      <color rgb="FF000000"/>
      <name val="Times New Roman"/>
      <family val="1"/>
      <charset val="204"/>
    </font>
    <font>
      <b val="true"/>
      <sz val="12"/>
      <color rgb="FF000000"/>
      <name val="Times New Roman"/>
      <family val="1"/>
      <charset val="204"/>
    </font>
    <font>
      <sz val="12"/>
      <name val="Arial Cyr"/>
      <family val="0"/>
      <charset val="204"/>
    </font>
    <font>
      <sz val="12"/>
      <name val="Times New Roman"/>
      <family val="1"/>
      <charset val="204"/>
    </font>
    <font>
      <sz val="12"/>
      <color rgb="FF000000"/>
      <name val="Calibri"/>
      <family val="2"/>
      <charset val="204"/>
    </font>
    <font>
      <sz val="12"/>
      <color rgb="FF333333"/>
      <name val="Times New Roman"/>
      <family val="1"/>
      <charset val="204"/>
    </font>
    <font>
      <b val="true"/>
      <sz val="12"/>
      <name val="Times New Roman"/>
      <family val="1"/>
      <charset val="204"/>
    </font>
    <font>
      <sz val="12"/>
      <color rgb="FF000000"/>
      <name val="Times New Roman"/>
      <family val="1"/>
      <charset val="1"/>
    </font>
    <font>
      <b val="true"/>
      <sz val="12"/>
      <color rgb="FF000000"/>
      <name val="Times New Roman"/>
      <family val="1"/>
      <charset val="1"/>
    </font>
    <font>
      <sz val="14"/>
      <name val="Times New Roman"/>
      <family val="1"/>
      <charset val="204"/>
    </font>
    <font>
      <sz val="13"/>
      <name val="Times New Roman"/>
      <family val="1"/>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7" fontId="8" fillId="0" borderId="1" xfId="25"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7" fontId="8" fillId="0" borderId="1" xfId="0" applyFont="true" applyBorder="true" applyAlignment="true" applyProtection="false">
      <alignment horizontal="center" vertical="bottom" textRotation="0" wrapText="true" indent="0" shrinkToFit="true"/>
      <protection locked="true" hidden="false"/>
    </xf>
    <xf numFmtId="169" fontId="8" fillId="0" borderId="1" xfId="0" applyFont="true" applyBorder="true" applyAlignment="true" applyProtection="false">
      <alignment horizontal="center" vertical="bottom"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9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true" hidden="false"/>
    </xf>
    <xf numFmtId="171" fontId="8" fillId="0" borderId="1" xfId="24"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2" fontId="10" fillId="0" borderId="1" xfId="26"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8" fillId="0" borderId="4" xfId="26" applyFont="true" applyBorder="true" applyAlignment="true" applyProtection="true">
      <alignment horizontal="center" vertical="center" textRotation="0" wrapText="true" indent="0" shrinkToFit="false"/>
      <protection locked="false" hidden="false"/>
    </xf>
    <xf numFmtId="173" fontId="8" fillId="0" borderId="1" xfId="26" applyFont="true" applyBorder="true" applyAlignment="true" applyProtection="true">
      <alignment horizontal="center" vertical="center" textRotation="0" wrapText="true" indent="0" shrinkToFit="false"/>
      <protection locked="false" hidden="false"/>
    </xf>
    <xf numFmtId="173" fontId="8" fillId="0" borderId="1" xfId="26" applyFont="true" applyBorder="true" applyAlignment="true" applyProtection="false">
      <alignment horizontal="center" vertical="center" textRotation="0" wrapText="true" indent="0" shrinkToFit="false"/>
      <protection locked="true" hidden="false"/>
    </xf>
    <xf numFmtId="173" fontId="8" fillId="0" borderId="1" xfId="26" applyFont="true" applyBorder="true" applyAlignment="true" applyProtection="false">
      <alignment horizontal="center" vertical="center" textRotation="0" wrapText="false" indent="0" shrinkToFit="false"/>
      <protection locked="true" hidden="false"/>
    </xf>
    <xf numFmtId="173" fontId="8" fillId="0" borderId="1" xfId="26" applyFont="true" applyBorder="true" applyAlignment="true" applyProtection="true">
      <alignment horizontal="center" vertical="center" textRotation="0" wrapText="false" indent="0" shrinkToFit="false"/>
      <protection locked="false" hidden="false"/>
    </xf>
    <xf numFmtId="172" fontId="8" fillId="0" borderId="5" xfId="26" applyFont="true" applyBorder="true" applyAlignment="true" applyProtection="false">
      <alignment horizontal="left" vertical="center" textRotation="0" wrapText="true" indent="0" shrinkToFit="false"/>
      <protection locked="true" hidden="false"/>
    </xf>
    <xf numFmtId="172" fontId="8" fillId="0" borderId="1" xfId="26"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8" fontId="12" fillId="0" borderId="5" xfId="0" applyFont="true" applyBorder="true" applyAlignment="true" applyProtection="false">
      <alignment horizontal="right" vertical="top"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right" vertical="top" textRotation="0" wrapText="true" indent="0" shrinkToFit="false"/>
      <protection locked="true" hidden="false"/>
    </xf>
    <xf numFmtId="166" fontId="12" fillId="2" borderId="1" xfId="0" applyFont="true" applyBorder="true" applyAlignment="true" applyProtection="false">
      <alignment horizontal="right"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left" vertical="top"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7" fontId="12" fillId="3" borderId="2" xfId="0"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true" indent="0" shrinkToFit="false"/>
      <protection locked="true" hidden="false"/>
    </xf>
    <xf numFmtId="167" fontId="12" fillId="3" borderId="7" xfId="0" applyFont="true" applyBorder="true" applyAlignment="true" applyProtection="tru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7" fontId="12" fillId="3" borderId="1" xfId="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center" vertical="bottom"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center" vertical="bottom" textRotation="0" wrapText="true" indent="0" shrinkToFit="false"/>
      <protection locked="true" hidden="false"/>
    </xf>
    <xf numFmtId="166" fontId="15"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right" vertical="bottom"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right" vertical="top" textRotation="0" wrapText="false" indent="0" shrinkToFit="false"/>
      <protection locked="true" hidden="false"/>
    </xf>
    <xf numFmtId="167" fontId="15" fillId="3" borderId="1" xfId="0" applyFont="true" applyBorder="true" applyAlignment="true" applyProtection="false">
      <alignment horizontal="left" vertical="top" textRotation="0" wrapText="true" indent="0" shrinkToFit="false"/>
      <protection locked="true" hidden="false"/>
    </xf>
    <xf numFmtId="172" fontId="16" fillId="0" borderId="0" xfId="26" applyFont="true" applyBorder="false" applyAlignment="false" applyProtection="false">
      <alignment horizontal="general" vertical="bottom" textRotation="0" wrapText="false" indent="0" shrinkToFit="false"/>
      <protection locked="true" hidden="false"/>
    </xf>
    <xf numFmtId="172" fontId="16" fillId="0" borderId="0" xfId="26" applyFont="true" applyBorder="false" applyAlignment="true" applyProtection="false">
      <alignment horizontal="general" vertical="bottom" textRotation="0" wrapText="true" indent="0" shrinkToFit="false"/>
      <protection locked="true" hidden="false"/>
    </xf>
    <xf numFmtId="172" fontId="16" fillId="0" borderId="0" xfId="26" applyFont="true" applyBorder="true" applyAlignment="true" applyProtection="false">
      <alignment horizontal="left" vertical="bottom" textRotation="0" wrapText="true" indent="0" shrinkToFit="false"/>
      <protection locked="true" hidden="false"/>
    </xf>
    <xf numFmtId="172" fontId="16" fillId="0" borderId="0" xfId="26" applyFont="true" applyBorder="true" applyAlignment="true" applyProtection="false">
      <alignment horizontal="center" vertical="center" textRotation="0" wrapText="true" indent="0" shrinkToFit="false"/>
      <protection locked="true" hidden="false"/>
    </xf>
    <xf numFmtId="172" fontId="16" fillId="0" borderId="0" xfId="26" applyFont="true" applyBorder="false" applyAlignment="true" applyProtection="false">
      <alignment horizontal="center" vertical="center" textRotation="0" wrapText="true" indent="0" shrinkToFit="false"/>
      <protection locked="true" hidden="false"/>
    </xf>
    <xf numFmtId="172" fontId="16" fillId="0" borderId="0" xfId="26" applyFont="true" applyBorder="false" applyAlignment="true" applyProtection="false">
      <alignment horizontal="right" vertical="bottom" textRotation="0" wrapText="true" indent="0" shrinkToFit="false"/>
      <protection locked="true" hidden="false"/>
    </xf>
    <xf numFmtId="172" fontId="16" fillId="0" borderId="9" xfId="26" applyFont="true" applyBorder="true" applyAlignment="true" applyProtection="false">
      <alignment horizontal="general" vertical="bottom" textRotation="0" wrapText="true" indent="0" shrinkToFit="false"/>
      <protection locked="true" hidden="false"/>
    </xf>
    <xf numFmtId="172" fontId="16" fillId="0" borderId="9" xfId="26" applyFont="true" applyBorder="true" applyAlignment="true" applyProtection="false">
      <alignment horizontal="center" vertical="bottom" textRotation="0" wrapText="true" indent="0" shrinkToFit="false"/>
      <protection locked="true" hidden="false"/>
    </xf>
    <xf numFmtId="172" fontId="17" fillId="0" borderId="9" xfId="26" applyFont="true" applyBorder="true" applyAlignment="true" applyProtection="false">
      <alignment horizontal="general" vertical="bottom" textRotation="0" wrapText="true" indent="0" shrinkToFit="false"/>
      <protection locked="true" hidden="false"/>
    </xf>
    <xf numFmtId="168" fontId="16" fillId="0" borderId="9" xfId="26"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12" fillId="2" borderId="5"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Обычный_Лист1" xfId="24"/>
    <cellStyle name="Обычный_источники"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2" activeCellId="0" sqref="D32"/>
    </sheetView>
  </sheetViews>
  <sheetFormatPr defaultColWidth="11.37109375" defaultRowHeight="15.75" zeroHeight="false" outlineLevelRow="0" outlineLevelCol="0"/>
  <cols>
    <col collapsed="false" customWidth="true" hidden="false" outlineLevel="0" max="1" min="1" style="1" width="7.62"/>
    <col collapsed="false" customWidth="true" hidden="false" outlineLevel="0" max="2" min="2" style="1" width="28.62"/>
    <col collapsed="false" customWidth="true" hidden="false" outlineLevel="0" max="3" min="3" style="2" width="39.25"/>
    <col collapsed="false" customWidth="true" hidden="false" outlineLevel="0" max="4" min="4" style="2" width="16.37"/>
    <col collapsed="false" customWidth="false" hidden="true" outlineLevel="0" max="5" min="5" style="1" width="11.37"/>
    <col collapsed="false" customWidth="true" hidden="false" outlineLevel="0" max="7" min="6" style="1" width="13.11"/>
    <col collapsed="false" customWidth="false" hidden="false" outlineLevel="0" max="257" min="8" style="1" width="11.37"/>
  </cols>
  <sheetData>
    <row r="1" s="3" customFormat="true" ht="14.25" hidden="false" customHeight="true" outlineLevel="0" collapsed="false">
      <c r="B1" s="1"/>
      <c r="D1" s="4" t="s">
        <v>0</v>
      </c>
      <c r="E1" s="4"/>
      <c r="F1" s="4"/>
      <c r="G1" s="4"/>
    </row>
    <row r="2" s="3" customFormat="true" ht="14.25" hidden="false" customHeight="true" outlineLevel="0" collapsed="false">
      <c r="B2" s="1"/>
      <c r="D2" s="4"/>
      <c r="E2" s="4"/>
      <c r="F2" s="4"/>
      <c r="G2" s="4"/>
    </row>
    <row r="3" s="3" customFormat="true" ht="14.25" hidden="false" customHeight="true" outlineLevel="0" collapsed="false">
      <c r="B3" s="1"/>
      <c r="D3" s="4"/>
      <c r="E3" s="4"/>
      <c r="F3" s="4"/>
      <c r="G3" s="4"/>
    </row>
    <row r="4" s="3" customFormat="true" ht="52.5" hidden="false" customHeight="true" outlineLevel="0" collapsed="false">
      <c r="B4" s="1"/>
      <c r="D4" s="4"/>
      <c r="E4" s="4"/>
      <c r="F4" s="4"/>
      <c r="G4" s="4"/>
    </row>
    <row r="5" s="3" customFormat="true" ht="99.75" hidden="false" customHeight="true" outlineLevel="0" collapsed="false">
      <c r="B5" s="1"/>
      <c r="D5" s="4" t="s">
        <v>1</v>
      </c>
      <c r="E5" s="4"/>
      <c r="F5" s="4"/>
      <c r="G5" s="4"/>
    </row>
    <row r="6" customFormat="false" ht="15.75" hidden="false" customHeight="true" outlineLevel="0" collapsed="false">
      <c r="A6" s="5" t="s">
        <v>2</v>
      </c>
      <c r="B6" s="5"/>
      <c r="C6" s="5"/>
      <c r="D6" s="5"/>
      <c r="E6" s="5"/>
      <c r="F6" s="5"/>
      <c r="G6" s="5"/>
    </row>
    <row r="7" customFormat="false" ht="15.75" hidden="false" customHeight="true" outlineLevel="0" collapsed="false">
      <c r="A7" s="5" t="s">
        <v>3</v>
      </c>
      <c r="B7" s="5"/>
      <c r="C7" s="5"/>
      <c r="D7" s="5"/>
      <c r="E7" s="5"/>
      <c r="F7" s="5"/>
      <c r="G7" s="5"/>
    </row>
    <row r="8" customFormat="false" ht="15" hidden="true" customHeight="true" outlineLevel="0" collapsed="false">
      <c r="A8" s="6" t="n">
        <v>11</v>
      </c>
      <c r="B8" s="7" t="s">
        <v>4</v>
      </c>
      <c r="C8" s="8" t="s">
        <v>5</v>
      </c>
      <c r="D8" s="8"/>
      <c r="E8" s="9" t="n">
        <v>15000</v>
      </c>
    </row>
    <row r="9" customFormat="false" ht="15" hidden="true" customHeight="true" outlineLevel="0" collapsed="false">
      <c r="A9" s="6" t="n">
        <v>14</v>
      </c>
      <c r="B9" s="7" t="s">
        <v>6</v>
      </c>
      <c r="C9" s="8" t="s">
        <v>7</v>
      </c>
      <c r="D9" s="8"/>
      <c r="E9" s="9" t="n">
        <v>15000</v>
      </c>
    </row>
    <row r="10" customFormat="false" ht="15" hidden="true" customHeight="true" outlineLevel="0" collapsed="false">
      <c r="A10" s="6" t="n">
        <v>15</v>
      </c>
      <c r="B10" s="7" t="s">
        <v>8</v>
      </c>
      <c r="C10" s="8" t="s">
        <v>9</v>
      </c>
      <c r="D10" s="8"/>
      <c r="E10" s="9" t="n">
        <v>15000</v>
      </c>
    </row>
    <row r="11" customFormat="false" ht="15" hidden="true" customHeight="true" outlineLevel="0" collapsed="false">
      <c r="A11" s="6" t="n">
        <v>16</v>
      </c>
      <c r="B11" s="7" t="s">
        <v>10</v>
      </c>
      <c r="C11" s="8" t="s">
        <v>11</v>
      </c>
      <c r="D11" s="8"/>
      <c r="E11" s="9" t="n">
        <v>15000</v>
      </c>
    </row>
    <row r="12" customFormat="false" ht="15" hidden="true" customHeight="true" outlineLevel="0" collapsed="false">
      <c r="A12" s="6" t="n">
        <v>17</v>
      </c>
      <c r="B12" s="7" t="s">
        <v>12</v>
      </c>
      <c r="C12" s="8" t="s">
        <v>13</v>
      </c>
      <c r="D12" s="8"/>
      <c r="E12" s="9" t="n">
        <v>0</v>
      </c>
    </row>
    <row r="13" customFormat="false" ht="15" hidden="true" customHeight="true" outlineLevel="0" collapsed="false">
      <c r="A13" s="6" t="n">
        <v>18</v>
      </c>
      <c r="B13" s="7" t="s">
        <v>14</v>
      </c>
      <c r="C13" s="8" t="s">
        <v>15</v>
      </c>
      <c r="D13" s="8"/>
      <c r="E13" s="9"/>
    </row>
    <row r="14" customFormat="false" ht="15" hidden="true" customHeight="true" outlineLevel="0" collapsed="false">
      <c r="A14" s="6" t="n">
        <v>19</v>
      </c>
      <c r="B14" s="7" t="s">
        <v>16</v>
      </c>
      <c r="C14" s="8" t="s">
        <v>17</v>
      </c>
      <c r="D14" s="8"/>
      <c r="E14" s="9"/>
    </row>
    <row r="15" customFormat="false" ht="15" hidden="true" customHeight="true" outlineLevel="0" collapsed="false">
      <c r="A15" s="6" t="n">
        <v>12</v>
      </c>
      <c r="B15" s="7" t="s">
        <v>18</v>
      </c>
      <c r="C15" s="8" t="s">
        <v>19</v>
      </c>
      <c r="D15" s="8"/>
      <c r="E15" s="9" t="n">
        <v>0</v>
      </c>
    </row>
    <row r="16" customFormat="false" ht="15" hidden="true" customHeight="true" outlineLevel="0" collapsed="false">
      <c r="A16" s="6"/>
      <c r="B16" s="7" t="s">
        <v>20</v>
      </c>
      <c r="C16" s="8" t="s">
        <v>21</v>
      </c>
      <c r="D16" s="8"/>
      <c r="E16" s="9" t="n">
        <v>0</v>
      </c>
    </row>
    <row r="17" customFormat="false" ht="15" hidden="true" customHeight="true" outlineLevel="0" collapsed="false">
      <c r="A17" s="6" t="n">
        <v>14</v>
      </c>
      <c r="B17" s="7" t="s">
        <v>22</v>
      </c>
      <c r="C17" s="8" t="s">
        <v>23</v>
      </c>
      <c r="D17" s="8"/>
      <c r="E17" s="9" t="n">
        <v>0</v>
      </c>
    </row>
    <row r="18" customFormat="false" ht="15" hidden="true" customHeight="true" outlineLevel="0" collapsed="false">
      <c r="A18" s="6" t="n">
        <v>15</v>
      </c>
      <c r="B18" s="7" t="s">
        <v>24</v>
      </c>
      <c r="C18" s="8" t="s">
        <v>25</v>
      </c>
      <c r="D18" s="8"/>
      <c r="E18" s="9" t="n">
        <v>4380.1</v>
      </c>
    </row>
    <row r="19" customFormat="false" ht="15" hidden="true" customHeight="true" outlineLevel="0" collapsed="false">
      <c r="A19" s="6" t="n">
        <v>16</v>
      </c>
      <c r="B19" s="7" t="s">
        <v>26</v>
      </c>
      <c r="C19" s="8" t="s">
        <v>27</v>
      </c>
      <c r="D19" s="8"/>
      <c r="E19" s="9" t="n">
        <v>4380.1</v>
      </c>
    </row>
    <row r="20" customFormat="false" ht="15" hidden="true" customHeight="true" outlineLevel="0" collapsed="false">
      <c r="A20" s="6" t="n">
        <v>17</v>
      </c>
      <c r="B20" s="7" t="s">
        <v>28</v>
      </c>
      <c r="C20" s="8" t="s">
        <v>29</v>
      </c>
      <c r="D20" s="8"/>
      <c r="E20" s="9" t="n">
        <v>4380.1</v>
      </c>
    </row>
    <row r="21" customFormat="false" ht="15" hidden="true" customHeight="true" outlineLevel="0" collapsed="false">
      <c r="A21" s="6" t="n">
        <v>18</v>
      </c>
      <c r="B21" s="10" t="s">
        <v>30</v>
      </c>
      <c r="C21" s="8" t="s">
        <v>31</v>
      </c>
      <c r="D21" s="8"/>
      <c r="E21" s="9" t="n">
        <v>0</v>
      </c>
    </row>
    <row r="22" customFormat="false" ht="15.75" hidden="false" customHeight="true" outlineLevel="0" collapsed="false">
      <c r="B22" s="11"/>
      <c r="C22" s="12"/>
      <c r="D22" s="13"/>
      <c r="E22" s="13"/>
      <c r="F22" s="13"/>
      <c r="G22" s="13" t="s">
        <v>32</v>
      </c>
    </row>
    <row r="23" customFormat="false" ht="126" hidden="false" customHeight="true" outlineLevel="0" collapsed="false">
      <c r="A23" s="14" t="s">
        <v>33</v>
      </c>
      <c r="B23" s="15" t="s">
        <v>34</v>
      </c>
      <c r="C23" s="15" t="s">
        <v>35</v>
      </c>
      <c r="D23" s="16" t="s">
        <v>36</v>
      </c>
      <c r="F23" s="16" t="s">
        <v>37</v>
      </c>
      <c r="G23" s="16" t="s">
        <v>38</v>
      </c>
    </row>
    <row r="24" s="20" customFormat="true" ht="15.75" hidden="false" customHeight="true" outlineLevel="0" collapsed="false">
      <c r="A24" s="17"/>
      <c r="B24" s="18" t="s">
        <v>39</v>
      </c>
      <c r="C24" s="18" t="s">
        <v>40</v>
      </c>
      <c r="D24" s="19" t="n">
        <v>3</v>
      </c>
      <c r="F24" s="21" t="n">
        <v>4</v>
      </c>
      <c r="G24" s="21" t="n">
        <v>5</v>
      </c>
    </row>
    <row r="25" s="20" customFormat="true" ht="47.25" hidden="false" customHeight="true" outlineLevel="0" collapsed="false">
      <c r="A25" s="17" t="n">
        <v>1</v>
      </c>
      <c r="B25" s="22" t="s">
        <v>41</v>
      </c>
      <c r="C25" s="18" t="s">
        <v>42</v>
      </c>
      <c r="D25" s="19"/>
      <c r="F25" s="21"/>
      <c r="G25" s="23"/>
    </row>
    <row r="26" s="26" customFormat="true" ht="31.5" hidden="false" customHeight="true" outlineLevel="0" collapsed="false">
      <c r="A26" s="22" t="s">
        <v>40</v>
      </c>
      <c r="B26" s="22" t="s">
        <v>43</v>
      </c>
      <c r="C26" s="24" t="s">
        <v>44</v>
      </c>
      <c r="D26" s="25" t="n">
        <f aca="false">D40</f>
        <v>136.300000000001</v>
      </c>
      <c r="E26" s="25" t="e">
        <f aca="false">E40</f>
        <v>#VALUE!</v>
      </c>
      <c r="F26" s="25" t="n">
        <f aca="false">F40</f>
        <v>0</v>
      </c>
      <c r="G26" s="25" t="n">
        <f aca="false">G40</f>
        <v>0</v>
      </c>
    </row>
    <row r="27" customFormat="false" ht="15.75" hidden="false" customHeight="true" outlineLevel="0" collapsed="false">
      <c r="A27" s="17" t="n">
        <v>3</v>
      </c>
      <c r="B27" s="27" t="s">
        <v>45</v>
      </c>
      <c r="C27" s="28" t="s">
        <v>46</v>
      </c>
      <c r="D27" s="29" t="n">
        <v>-9854.9</v>
      </c>
      <c r="E27" s="29" t="s">
        <v>47</v>
      </c>
      <c r="F27" s="30" t="n">
        <v>-7470.2</v>
      </c>
      <c r="G27" s="31" t="n">
        <v>-7483.5</v>
      </c>
    </row>
    <row r="28" customFormat="false" ht="31.5" hidden="false" customHeight="true" outlineLevel="0" collapsed="false">
      <c r="A28" s="22" t="s">
        <v>48</v>
      </c>
      <c r="B28" s="27" t="s">
        <v>49</v>
      </c>
      <c r="C28" s="28" t="s">
        <v>50</v>
      </c>
      <c r="D28" s="29" t="n">
        <f aca="false">D27</f>
        <v>-9854.9</v>
      </c>
      <c r="E28" s="29" t="s">
        <v>51</v>
      </c>
      <c r="F28" s="30" t="n">
        <f aca="false">F27</f>
        <v>-7470.2</v>
      </c>
      <c r="G28" s="31" t="n">
        <f aca="false">G27</f>
        <v>-7483.5</v>
      </c>
    </row>
    <row r="29" customFormat="false" ht="31.5" hidden="false" customHeight="true" outlineLevel="0" collapsed="false">
      <c r="A29" s="17" t="n">
        <v>5</v>
      </c>
      <c r="B29" s="27" t="s">
        <v>52</v>
      </c>
      <c r="C29" s="28" t="s">
        <v>53</v>
      </c>
      <c r="D29" s="29" t="n">
        <f aca="false">D27</f>
        <v>-9854.9</v>
      </c>
      <c r="E29" s="29" t="s">
        <v>51</v>
      </c>
      <c r="F29" s="30" t="n">
        <f aca="false">F27</f>
        <v>-7470.2</v>
      </c>
      <c r="G29" s="31" t="n">
        <f aca="false">G27</f>
        <v>-7483.5</v>
      </c>
    </row>
    <row r="30" customFormat="false" ht="31.5" hidden="false" customHeight="true" outlineLevel="0" collapsed="false">
      <c r="A30" s="22" t="s">
        <v>54</v>
      </c>
      <c r="B30" s="27" t="s">
        <v>55</v>
      </c>
      <c r="C30" s="28" t="s">
        <v>56</v>
      </c>
      <c r="D30" s="29" t="n">
        <f aca="false">D27</f>
        <v>-9854.9</v>
      </c>
      <c r="E30" s="29" t="s">
        <v>51</v>
      </c>
      <c r="F30" s="30" t="n">
        <f aca="false">F27</f>
        <v>-7470.2</v>
      </c>
      <c r="G30" s="31" t="n">
        <f aca="false">G27</f>
        <v>-7483.5</v>
      </c>
    </row>
    <row r="31" customFormat="false" ht="31.5" hidden="false" customHeight="true" outlineLevel="0" collapsed="false">
      <c r="A31" s="17" t="n">
        <v>7</v>
      </c>
      <c r="B31" s="27" t="s">
        <v>57</v>
      </c>
      <c r="C31" s="28" t="s">
        <v>58</v>
      </c>
      <c r="D31" s="29" t="n">
        <v>9991.2</v>
      </c>
      <c r="E31" s="29" t="n">
        <v>-7511.4</v>
      </c>
      <c r="F31" s="30" t="n">
        <v>7470.2</v>
      </c>
      <c r="G31" s="31" t="n">
        <v>7483.5</v>
      </c>
    </row>
    <row r="32" customFormat="false" ht="31.5" hidden="false" customHeight="true" outlineLevel="0" collapsed="false">
      <c r="A32" s="22" t="s">
        <v>59</v>
      </c>
      <c r="B32" s="27" t="s">
        <v>60</v>
      </c>
      <c r="C32" s="28" t="s">
        <v>61</v>
      </c>
      <c r="D32" s="29" t="n">
        <f aca="false">D31</f>
        <v>9991.2</v>
      </c>
      <c r="E32" s="29" t="n">
        <v>7531.4</v>
      </c>
      <c r="F32" s="30" t="n">
        <f aca="false">F31</f>
        <v>7470.2</v>
      </c>
      <c r="G32" s="31" t="n">
        <f aca="false">G31</f>
        <v>7483.5</v>
      </c>
    </row>
    <row r="33" customFormat="false" ht="31.5" hidden="false" customHeight="true" outlineLevel="0" collapsed="false">
      <c r="A33" s="17" t="n">
        <v>9</v>
      </c>
      <c r="B33" s="27" t="s">
        <v>62</v>
      </c>
      <c r="C33" s="28" t="s">
        <v>63</v>
      </c>
      <c r="D33" s="29" t="n">
        <f aca="false">D31</f>
        <v>9991.2</v>
      </c>
      <c r="E33" s="29" t="n">
        <v>7531.4</v>
      </c>
      <c r="F33" s="30" t="n">
        <f aca="false">F31</f>
        <v>7470.2</v>
      </c>
      <c r="G33" s="31" t="n">
        <f aca="false">G31</f>
        <v>7483.5</v>
      </c>
      <c r="I33" s="32"/>
    </row>
    <row r="34" customFormat="false" ht="31.5" hidden="false" customHeight="true" outlineLevel="0" collapsed="false">
      <c r="A34" s="22" t="s">
        <v>64</v>
      </c>
      <c r="B34" s="27" t="s">
        <v>65</v>
      </c>
      <c r="C34" s="28" t="s">
        <v>66</v>
      </c>
      <c r="D34" s="29" t="n">
        <f aca="false">D31</f>
        <v>9991.2</v>
      </c>
      <c r="E34" s="29" t="n">
        <v>7531.4</v>
      </c>
      <c r="F34" s="30" t="n">
        <f aca="false">F31</f>
        <v>7470.2</v>
      </c>
      <c r="G34" s="31" t="n">
        <f aca="false">G31</f>
        <v>7483.5</v>
      </c>
    </row>
    <row r="35" s="26" customFormat="true" ht="39.75" hidden="true" customHeight="true" outlineLevel="0" collapsed="false">
      <c r="A35" s="22" t="s">
        <v>64</v>
      </c>
      <c r="B35" s="22" t="s">
        <v>67</v>
      </c>
      <c r="C35" s="24" t="s">
        <v>68</v>
      </c>
      <c r="D35" s="25" t="n">
        <v>8085.8</v>
      </c>
      <c r="E35" s="25" t="n">
        <v>7531.4</v>
      </c>
      <c r="F35" s="33" t="n">
        <v>7430.4</v>
      </c>
      <c r="G35" s="34" t="n">
        <v>20</v>
      </c>
    </row>
    <row r="36" customFormat="false" ht="47.25" hidden="true" customHeight="true" outlineLevel="0" collapsed="false">
      <c r="A36" s="27" t="s">
        <v>69</v>
      </c>
      <c r="B36" s="27" t="s">
        <v>70</v>
      </c>
      <c r="C36" s="28" t="s">
        <v>19</v>
      </c>
      <c r="D36" s="29" t="n">
        <v>20</v>
      </c>
      <c r="E36" s="29" t="n">
        <v>20</v>
      </c>
      <c r="F36" s="30" t="n">
        <v>20</v>
      </c>
      <c r="G36" s="31"/>
    </row>
    <row r="37" customFormat="false" ht="33" hidden="true" customHeight="true" outlineLevel="0" collapsed="false">
      <c r="A37" s="27" t="s">
        <v>71</v>
      </c>
      <c r="B37" s="27" t="s">
        <v>72</v>
      </c>
      <c r="C37" s="28" t="s">
        <v>73</v>
      </c>
      <c r="D37" s="29"/>
      <c r="E37" s="29"/>
      <c r="F37" s="30"/>
      <c r="G37" s="31"/>
    </row>
    <row r="38" customFormat="false" ht="47.25" hidden="true" customHeight="true" outlineLevel="0" collapsed="false">
      <c r="A38" s="27" t="s">
        <v>74</v>
      </c>
      <c r="B38" s="27" t="s">
        <v>75</v>
      </c>
      <c r="C38" s="28" t="s">
        <v>76</v>
      </c>
      <c r="D38" s="29" t="n">
        <v>0</v>
      </c>
      <c r="E38" s="29" t="n">
        <v>0</v>
      </c>
      <c r="F38" s="30" t="n">
        <v>0</v>
      </c>
      <c r="G38" s="31"/>
    </row>
    <row r="39" customFormat="false" ht="94.5" hidden="true" customHeight="true" outlineLevel="0" collapsed="false">
      <c r="A39" s="27" t="s">
        <v>77</v>
      </c>
      <c r="B39" s="27" t="s">
        <v>30</v>
      </c>
      <c r="C39" s="28" t="s">
        <v>78</v>
      </c>
      <c r="D39" s="31"/>
      <c r="E39" s="35"/>
      <c r="F39" s="36"/>
      <c r="G39" s="31"/>
    </row>
    <row r="40" s="26" customFormat="true" ht="15.75" hidden="false" customHeight="true" outlineLevel="0" collapsed="false">
      <c r="A40" s="37" t="s">
        <v>79</v>
      </c>
      <c r="B40" s="37"/>
      <c r="C40" s="37"/>
      <c r="D40" s="25" t="n">
        <f aca="false">D31+D27</f>
        <v>136.300000000001</v>
      </c>
      <c r="E40" s="25" t="e">
        <f aca="false">E31+E27</f>
        <v>#VALUE!</v>
      </c>
      <c r="F40" s="25" t="n">
        <f aca="false">F31+F27</f>
        <v>0</v>
      </c>
      <c r="G40" s="25" t="n">
        <f aca="false">G31+G27</f>
        <v>0</v>
      </c>
    </row>
  </sheetData>
  <mergeCells count="19">
    <mergeCell ref="D1:G4"/>
    <mergeCell ref="D5:G5"/>
    <mergeCell ref="A6:G6"/>
    <mergeCell ref="A7:G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A40:C40"/>
  </mergeCells>
  <printOptions headings="false" gridLines="false" gridLinesSet="true" horizontalCentered="false" verticalCentered="false"/>
  <pageMargins left="1.18125" right="0.39375" top="0.865972222222222" bottom="0.86597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4.25" zeroHeight="false" outlineLevelRow="0" outlineLevelCol="0"/>
  <cols>
    <col collapsed="false" customWidth="false" hidden="false" outlineLevel="0" max="1" min="1" style="202" width="8.99"/>
    <col collapsed="false" customWidth="true" hidden="false" outlineLevel="0" max="2" min="2" style="202" width="45.37"/>
    <col collapsed="false" customWidth="true" hidden="false" outlineLevel="0" max="3" min="3" style="202" width="12.62"/>
    <col collapsed="false" customWidth="true" hidden="false" outlineLevel="0" max="4" min="4" style="202" width="11.49"/>
    <col collapsed="false" customWidth="true" hidden="false" outlineLevel="0" max="5" min="5" style="202" width="11.61"/>
  </cols>
  <sheetData>
    <row r="1" customFormat="false" ht="15.75" hidden="false" customHeight="true" outlineLevel="0" collapsed="false">
      <c r="A1" s="136"/>
      <c r="B1" s="136"/>
      <c r="C1" s="137" t="s">
        <v>418</v>
      </c>
      <c r="D1" s="137"/>
      <c r="E1" s="137"/>
    </row>
    <row r="2" customFormat="false" ht="15.75" hidden="false" customHeight="false" outlineLevel="0" collapsed="false">
      <c r="A2" s="136"/>
      <c r="B2" s="136"/>
      <c r="C2" s="137"/>
      <c r="D2" s="137"/>
      <c r="E2" s="137"/>
    </row>
    <row r="3" customFormat="false" ht="15.75" hidden="false" customHeight="false" outlineLevel="0" collapsed="false">
      <c r="A3" s="136"/>
      <c r="B3" s="136"/>
      <c r="C3" s="137"/>
      <c r="D3" s="137"/>
      <c r="E3" s="137"/>
    </row>
    <row r="4" customFormat="false" ht="66" hidden="false" customHeight="true" outlineLevel="0" collapsed="false">
      <c r="A4" s="136"/>
      <c r="B4" s="136"/>
      <c r="C4" s="137"/>
      <c r="D4" s="137"/>
      <c r="E4" s="137"/>
    </row>
    <row r="5" customFormat="false" ht="15.75" hidden="false" customHeight="false" outlineLevel="0" collapsed="false">
      <c r="A5" s="136"/>
      <c r="B5" s="136"/>
      <c r="C5" s="136"/>
      <c r="D5" s="136"/>
      <c r="E5" s="203"/>
    </row>
    <row r="6" customFormat="false" ht="15.75" hidden="false" customHeight="false" outlineLevel="0" collapsed="false">
      <c r="A6" s="136"/>
      <c r="B6" s="136"/>
      <c r="C6" s="136"/>
      <c r="D6" s="136"/>
      <c r="E6" s="136"/>
    </row>
    <row r="7" customFormat="false" ht="15.75" hidden="false" customHeight="true" outlineLevel="0" collapsed="false">
      <c r="A7" s="136"/>
      <c r="B7" s="173" t="s">
        <v>419</v>
      </c>
      <c r="C7" s="173"/>
      <c r="D7" s="173"/>
      <c r="E7" s="173"/>
    </row>
    <row r="8" customFormat="false" ht="15.75" hidden="false" customHeight="false" outlineLevel="0" collapsed="false">
      <c r="A8" s="136"/>
      <c r="B8" s="173"/>
      <c r="C8" s="173"/>
      <c r="D8" s="173"/>
      <c r="E8" s="173"/>
    </row>
    <row r="9" customFormat="false" ht="15.75" hidden="false" customHeight="false" outlineLevel="0" collapsed="false">
      <c r="A9" s="136"/>
      <c r="B9" s="204"/>
      <c r="C9" s="204"/>
      <c r="D9" s="204"/>
      <c r="E9" s="205"/>
    </row>
    <row r="10" customFormat="false" ht="31.5" hidden="false" customHeight="false" outlineLevel="0" collapsed="false">
      <c r="A10" s="155" t="s">
        <v>420</v>
      </c>
      <c r="B10" s="154" t="s">
        <v>421</v>
      </c>
      <c r="C10" s="148" t="s">
        <v>406</v>
      </c>
      <c r="D10" s="148" t="s">
        <v>407</v>
      </c>
      <c r="E10" s="148" t="s">
        <v>422</v>
      </c>
    </row>
    <row r="11" customFormat="false" ht="31.5" hidden="false" customHeight="false" outlineLevel="0" collapsed="false">
      <c r="A11" s="148" t="n">
        <v>1</v>
      </c>
      <c r="B11" s="154" t="s">
        <v>423</v>
      </c>
      <c r="C11" s="148" t="n">
        <v>0</v>
      </c>
      <c r="D11" s="148" t="n">
        <v>0</v>
      </c>
      <c r="E11" s="148" t="n">
        <v>0</v>
      </c>
    </row>
    <row r="12" customFormat="false" ht="15.75" hidden="false" customHeight="false" outlineLevel="0" collapsed="false">
      <c r="A12" s="206" t="n">
        <v>1.1</v>
      </c>
      <c r="B12" s="154" t="s">
        <v>424</v>
      </c>
      <c r="C12" s="148" t="n">
        <v>0</v>
      </c>
      <c r="D12" s="148" t="n">
        <v>0</v>
      </c>
      <c r="E12" s="148" t="n">
        <v>0</v>
      </c>
    </row>
    <row r="13" customFormat="false" ht="15.75" hidden="false" customHeight="false" outlineLevel="0" collapsed="false">
      <c r="A13" s="206" t="n">
        <v>1.2</v>
      </c>
      <c r="B13" s="154" t="s">
        <v>425</v>
      </c>
      <c r="C13" s="148" t="n">
        <v>0</v>
      </c>
      <c r="D13" s="148" t="n">
        <v>0</v>
      </c>
      <c r="E13" s="148" t="n">
        <v>0</v>
      </c>
    </row>
    <row r="14" customFormat="false" ht="31.5" hidden="false" customHeight="false" outlineLevel="0" collapsed="false">
      <c r="A14" s="206" t="n">
        <v>2</v>
      </c>
      <c r="B14" s="154" t="s">
        <v>19</v>
      </c>
      <c r="C14" s="148" t="n">
        <v>0</v>
      </c>
      <c r="D14" s="148" t="n">
        <v>0</v>
      </c>
      <c r="E14" s="148" t="n">
        <v>0</v>
      </c>
    </row>
    <row r="15" customFormat="false" ht="15.75" hidden="false" customHeight="false" outlineLevel="0" collapsed="false">
      <c r="A15" s="206" t="n">
        <v>2.1</v>
      </c>
      <c r="B15" s="154" t="s">
        <v>426</v>
      </c>
      <c r="C15" s="148" t="n">
        <v>0</v>
      </c>
      <c r="D15" s="148" t="n">
        <v>0</v>
      </c>
      <c r="E15" s="148" t="n">
        <v>0</v>
      </c>
    </row>
    <row r="16" customFormat="false" ht="15.75" hidden="false" customHeight="false" outlineLevel="0" collapsed="false">
      <c r="A16" s="206" t="n">
        <v>2.2</v>
      </c>
      <c r="B16" s="154" t="s">
        <v>427</v>
      </c>
      <c r="C16" s="148" t="n">
        <v>0</v>
      </c>
      <c r="D16" s="148" t="n">
        <v>0</v>
      </c>
      <c r="E16" s="148" t="n">
        <v>0</v>
      </c>
    </row>
    <row r="17" customFormat="false" ht="78.75" hidden="false" customHeight="false" outlineLevel="0" collapsed="false">
      <c r="A17" s="206" t="n">
        <v>3</v>
      </c>
      <c r="B17" s="154" t="s">
        <v>428</v>
      </c>
      <c r="C17" s="148" t="n">
        <v>0</v>
      </c>
      <c r="D17" s="148" t="n">
        <v>0</v>
      </c>
      <c r="E17" s="148" t="n">
        <v>0</v>
      </c>
    </row>
    <row r="18" customFormat="false" ht="15.75" hidden="false" customHeight="false" outlineLevel="0" collapsed="false">
      <c r="A18" s="206"/>
      <c r="B18" s="154" t="s">
        <v>424</v>
      </c>
      <c r="C18" s="148" t="n">
        <v>0</v>
      </c>
      <c r="D18" s="148" t="n">
        <v>0</v>
      </c>
      <c r="E18" s="148" t="n">
        <v>0</v>
      </c>
    </row>
    <row r="19" customFormat="false" ht="15.75" hidden="false" customHeight="false" outlineLevel="0" collapsed="false">
      <c r="A19" s="206" t="n">
        <v>3.1</v>
      </c>
      <c r="B19" s="154" t="s">
        <v>429</v>
      </c>
      <c r="C19" s="148" t="n">
        <v>0</v>
      </c>
      <c r="D19" s="148" t="n">
        <v>0</v>
      </c>
      <c r="E19" s="148" t="n">
        <v>0</v>
      </c>
    </row>
  </sheetData>
  <mergeCells count="2">
    <mergeCell ref="C1:E4"/>
    <mergeCell ref="B7: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1" activeCellId="0" sqref="K6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5.87"/>
    <col collapsed="false" customWidth="true" hidden="false" outlineLevel="0" max="3" min="3" style="0" width="3.99"/>
    <col collapsed="false" customWidth="true" hidden="false" outlineLevel="0" max="4" min="4" style="0" width="4.61"/>
    <col collapsed="false" customWidth="true" hidden="false" outlineLevel="0" max="5" min="5" style="0" width="5.37"/>
    <col collapsed="false" customWidth="true" hidden="false" outlineLevel="0" max="6" min="6" style="0" width="5.99"/>
    <col collapsed="false" customWidth="true" hidden="false" outlineLevel="0" max="7" min="7" style="0" width="5.12"/>
    <col collapsed="false" customWidth="true" hidden="false" outlineLevel="0" max="8" min="8" style="0" width="5.87"/>
    <col collapsed="false" customWidth="true" hidden="false" outlineLevel="0" max="9" min="9" style="0" width="5.99"/>
    <col collapsed="false" customWidth="true" hidden="false" outlineLevel="0" max="10" min="10" style="0" width="29.37"/>
  </cols>
  <sheetData>
    <row r="1" customFormat="false" ht="89.25" hidden="false" customHeight="true" outlineLevel="0" collapsed="false">
      <c r="A1" s="38"/>
      <c r="B1" s="38"/>
      <c r="C1" s="38"/>
      <c r="D1" s="38"/>
      <c r="E1" s="38"/>
      <c r="F1" s="38"/>
      <c r="G1" s="38"/>
      <c r="H1" s="38"/>
      <c r="J1" s="39" t="s">
        <v>80</v>
      </c>
      <c r="K1" s="39"/>
      <c r="L1" s="39"/>
      <c r="M1" s="39"/>
    </row>
    <row r="2" customFormat="false" ht="89.25" hidden="false" customHeight="true" outlineLevel="0" collapsed="false">
      <c r="A2" s="38"/>
      <c r="B2" s="38"/>
      <c r="C2" s="38"/>
      <c r="D2" s="38"/>
      <c r="E2" s="38"/>
      <c r="F2" s="38"/>
      <c r="G2" s="38"/>
      <c r="H2" s="38"/>
      <c r="J2" s="39" t="s">
        <v>81</v>
      </c>
      <c r="K2" s="39"/>
      <c r="L2" s="39"/>
      <c r="M2" s="39"/>
    </row>
    <row r="3" customFormat="false" ht="15.75" hidden="false" customHeight="true" outlineLevel="0" collapsed="false">
      <c r="A3" s="40" t="s">
        <v>82</v>
      </c>
      <c r="B3" s="40"/>
      <c r="C3" s="40"/>
      <c r="D3" s="40"/>
      <c r="E3" s="40"/>
      <c r="F3" s="40"/>
      <c r="G3" s="40"/>
      <c r="H3" s="40"/>
      <c r="I3" s="40"/>
      <c r="J3" s="40"/>
      <c r="K3" s="40"/>
      <c r="L3" s="40"/>
      <c r="M3" s="40"/>
    </row>
    <row r="4" customFormat="false" ht="15.75" hidden="false" customHeight="false" outlineLevel="0" collapsed="false">
      <c r="A4" s="41"/>
      <c r="B4" s="41"/>
      <c r="C4" s="41"/>
      <c r="D4" s="41"/>
      <c r="E4" s="41"/>
      <c r="F4" s="41"/>
      <c r="G4" s="41"/>
      <c r="H4" s="41"/>
      <c r="I4" s="41"/>
      <c r="J4" s="41"/>
      <c r="K4" s="41"/>
      <c r="L4" s="42"/>
      <c r="M4" s="42" t="s">
        <v>32</v>
      </c>
    </row>
    <row r="5" customFormat="false" ht="15.75" hidden="false" customHeight="true" outlineLevel="0" collapsed="false">
      <c r="A5" s="43" t="s">
        <v>83</v>
      </c>
      <c r="B5" s="44" t="s">
        <v>84</v>
      </c>
      <c r="C5" s="44"/>
      <c r="D5" s="44"/>
      <c r="E5" s="44"/>
      <c r="F5" s="44"/>
      <c r="G5" s="44"/>
      <c r="H5" s="44"/>
      <c r="I5" s="44"/>
      <c r="J5" s="45"/>
      <c r="K5" s="46" t="s">
        <v>36</v>
      </c>
      <c r="L5" s="46" t="s">
        <v>37</v>
      </c>
      <c r="M5" s="46" t="s">
        <v>38</v>
      </c>
    </row>
    <row r="6" customFormat="false" ht="14.25" hidden="false" customHeight="true" outlineLevel="0" collapsed="false">
      <c r="A6" s="43"/>
      <c r="B6" s="47" t="s">
        <v>85</v>
      </c>
      <c r="C6" s="47" t="s">
        <v>86</v>
      </c>
      <c r="D6" s="47" t="s">
        <v>87</v>
      </c>
      <c r="E6" s="47" t="s">
        <v>88</v>
      </c>
      <c r="F6" s="47" t="s">
        <v>89</v>
      </c>
      <c r="G6" s="47" t="s">
        <v>90</v>
      </c>
      <c r="H6" s="47" t="s">
        <v>91</v>
      </c>
      <c r="I6" s="47" t="s">
        <v>92</v>
      </c>
      <c r="J6" s="48" t="s">
        <v>93</v>
      </c>
      <c r="K6" s="46"/>
      <c r="L6" s="46"/>
      <c r="M6" s="46"/>
    </row>
    <row r="7" customFormat="false" ht="62.25" hidden="false" customHeight="true" outlineLevel="0" collapsed="false">
      <c r="A7" s="43"/>
      <c r="B7" s="47"/>
      <c r="C7" s="47"/>
      <c r="D7" s="47"/>
      <c r="E7" s="47"/>
      <c r="F7" s="47"/>
      <c r="G7" s="47"/>
      <c r="H7" s="47"/>
      <c r="I7" s="47"/>
      <c r="J7" s="48"/>
      <c r="K7" s="46"/>
      <c r="L7" s="46"/>
      <c r="M7" s="46"/>
    </row>
    <row r="8" customFormat="false" ht="15.75" hidden="false" customHeight="false" outlineLevel="0" collapsed="false">
      <c r="A8" s="49" t="n">
        <v>1</v>
      </c>
      <c r="B8" s="49" t="n">
        <v>2</v>
      </c>
      <c r="C8" s="49" t="n">
        <v>3</v>
      </c>
      <c r="D8" s="49" t="n">
        <v>4</v>
      </c>
      <c r="E8" s="49" t="n">
        <v>5</v>
      </c>
      <c r="F8" s="49" t="n">
        <v>6</v>
      </c>
      <c r="G8" s="49" t="n">
        <v>7</v>
      </c>
      <c r="H8" s="49" t="n">
        <v>8</v>
      </c>
      <c r="I8" s="49" t="n">
        <v>9</v>
      </c>
      <c r="J8" s="50" t="n">
        <v>10</v>
      </c>
      <c r="K8" s="51" t="n">
        <v>11</v>
      </c>
      <c r="L8" s="52" t="n">
        <v>12</v>
      </c>
      <c r="M8" s="52" t="n">
        <v>13</v>
      </c>
    </row>
    <row r="9" customFormat="false" ht="30" hidden="false" customHeight="true" outlineLevel="0" collapsed="false">
      <c r="A9" s="52" t="n">
        <v>2</v>
      </c>
      <c r="B9" s="53" t="s">
        <v>94</v>
      </c>
      <c r="C9" s="52" t="n">
        <v>0</v>
      </c>
      <c r="D9" s="53" t="s">
        <v>95</v>
      </c>
      <c r="E9" s="53" t="s">
        <v>95</v>
      </c>
      <c r="F9" s="53" t="s">
        <v>94</v>
      </c>
      <c r="G9" s="53" t="s">
        <v>95</v>
      </c>
      <c r="H9" s="53" t="s">
        <v>96</v>
      </c>
      <c r="I9" s="53" t="s">
        <v>94</v>
      </c>
      <c r="J9" s="54" t="s">
        <v>97</v>
      </c>
      <c r="K9" s="55" t="n">
        <f aca="false">K10+K40</f>
        <v>9854.9</v>
      </c>
      <c r="L9" s="55" t="n">
        <f aca="false">L10+L40</f>
        <v>7470.2</v>
      </c>
      <c r="M9" s="55" t="n">
        <f aca="false">M10+M40</f>
        <v>7483.5</v>
      </c>
    </row>
    <row r="10" customFormat="false" ht="30" hidden="false" customHeight="true" outlineLevel="0" collapsed="false">
      <c r="A10" s="52" t="n">
        <v>3</v>
      </c>
      <c r="B10" s="53" t="s">
        <v>94</v>
      </c>
      <c r="C10" s="52" t="n">
        <v>1</v>
      </c>
      <c r="D10" s="53" t="s">
        <v>95</v>
      </c>
      <c r="E10" s="53" t="s">
        <v>95</v>
      </c>
      <c r="F10" s="53" t="s">
        <v>94</v>
      </c>
      <c r="G10" s="53" t="s">
        <v>95</v>
      </c>
      <c r="H10" s="53" t="s">
        <v>96</v>
      </c>
      <c r="I10" s="53" t="s">
        <v>94</v>
      </c>
      <c r="J10" s="56" t="s">
        <v>98</v>
      </c>
      <c r="K10" s="57" t="n">
        <f aca="false">K11+K14+K22+K23+K31+K34+K37</f>
        <v>292.9</v>
      </c>
      <c r="L10" s="57" t="n">
        <f aca="false">L11+L14+L22+L23+L31+L34+L37</f>
        <v>290.5</v>
      </c>
      <c r="M10" s="57" t="n">
        <f aca="false">M11+M14+M22+M23+M31+M34+M37</f>
        <v>293.2</v>
      </c>
    </row>
    <row r="11" customFormat="false" ht="30" hidden="false" customHeight="true" outlineLevel="0" collapsed="false">
      <c r="A11" s="52" t="n">
        <v>4</v>
      </c>
      <c r="B11" s="53" t="s">
        <v>99</v>
      </c>
      <c r="C11" s="52" t="n">
        <v>1</v>
      </c>
      <c r="D11" s="53" t="s">
        <v>100</v>
      </c>
      <c r="E11" s="53" t="s">
        <v>95</v>
      </c>
      <c r="F11" s="53" t="s">
        <v>94</v>
      </c>
      <c r="G11" s="53" t="s">
        <v>95</v>
      </c>
      <c r="H11" s="53" t="s">
        <v>96</v>
      </c>
      <c r="I11" s="53" t="s">
        <v>94</v>
      </c>
      <c r="J11" s="56" t="s">
        <v>101</v>
      </c>
      <c r="K11" s="55" t="n">
        <f aca="false">K13</f>
        <v>64</v>
      </c>
      <c r="L11" s="55" t="n">
        <f aca="false">L13</f>
        <v>65</v>
      </c>
      <c r="M11" s="55" t="n">
        <f aca="false">M13</f>
        <v>67</v>
      </c>
    </row>
    <row r="12" customFormat="false" ht="30" hidden="false" customHeight="true" outlineLevel="0" collapsed="false">
      <c r="A12" s="52" t="n">
        <v>5</v>
      </c>
      <c r="B12" s="53" t="s">
        <v>99</v>
      </c>
      <c r="C12" s="52" t="n">
        <v>1</v>
      </c>
      <c r="D12" s="53" t="s">
        <v>100</v>
      </c>
      <c r="E12" s="53" t="s">
        <v>102</v>
      </c>
      <c r="F12" s="53" t="s">
        <v>94</v>
      </c>
      <c r="G12" s="53" t="s">
        <v>100</v>
      </c>
      <c r="H12" s="53" t="s">
        <v>96</v>
      </c>
      <c r="I12" s="58" t="s">
        <v>103</v>
      </c>
      <c r="J12" s="56" t="s">
        <v>104</v>
      </c>
      <c r="K12" s="55" t="n">
        <f aca="false">K13</f>
        <v>64</v>
      </c>
      <c r="L12" s="55" t="n">
        <f aca="false">L13</f>
        <v>65</v>
      </c>
      <c r="M12" s="55" t="n">
        <f aca="false">M13</f>
        <v>67</v>
      </c>
    </row>
    <row r="13" customFormat="false" ht="30" hidden="false" customHeight="true" outlineLevel="0" collapsed="false">
      <c r="A13" s="52" t="n">
        <v>6</v>
      </c>
      <c r="B13" s="53" t="s">
        <v>99</v>
      </c>
      <c r="C13" s="52" t="n">
        <v>1</v>
      </c>
      <c r="D13" s="53" t="s">
        <v>100</v>
      </c>
      <c r="E13" s="53" t="s">
        <v>102</v>
      </c>
      <c r="F13" s="53" t="s">
        <v>105</v>
      </c>
      <c r="G13" s="53" t="s">
        <v>100</v>
      </c>
      <c r="H13" s="53" t="s">
        <v>96</v>
      </c>
      <c r="I13" s="53" t="s">
        <v>103</v>
      </c>
      <c r="J13" s="56" t="s">
        <v>106</v>
      </c>
      <c r="K13" s="55" t="n">
        <v>64</v>
      </c>
      <c r="L13" s="55" t="n">
        <v>65</v>
      </c>
      <c r="M13" s="55" t="n">
        <v>67</v>
      </c>
    </row>
    <row r="14" customFormat="false" ht="30" hidden="false" customHeight="true" outlineLevel="0" collapsed="false">
      <c r="A14" s="49" t="n">
        <v>7</v>
      </c>
      <c r="B14" s="53" t="s">
        <v>94</v>
      </c>
      <c r="C14" s="52" t="n">
        <v>1</v>
      </c>
      <c r="D14" s="53" t="s">
        <v>107</v>
      </c>
      <c r="E14" s="53" t="s">
        <v>95</v>
      </c>
      <c r="F14" s="53" t="s">
        <v>94</v>
      </c>
      <c r="G14" s="53" t="s">
        <v>95</v>
      </c>
      <c r="H14" s="53" t="s">
        <v>96</v>
      </c>
      <c r="I14" s="53" t="s">
        <v>94</v>
      </c>
      <c r="J14" s="56" t="s">
        <v>108</v>
      </c>
      <c r="K14" s="55" t="n">
        <f aca="false">K15</f>
        <v>88.9</v>
      </c>
      <c r="L14" s="55" t="n">
        <f aca="false">L15</f>
        <v>85.5</v>
      </c>
      <c r="M14" s="55" t="n">
        <f aca="false">M15</f>
        <v>86.2</v>
      </c>
    </row>
    <row r="15" customFormat="false" ht="30" hidden="false" customHeight="true" outlineLevel="0" collapsed="false">
      <c r="A15" s="52" t="n">
        <v>8</v>
      </c>
      <c r="B15" s="58" t="s">
        <v>94</v>
      </c>
      <c r="C15" s="52" t="n">
        <v>1</v>
      </c>
      <c r="D15" s="53" t="s">
        <v>107</v>
      </c>
      <c r="E15" s="53" t="s">
        <v>102</v>
      </c>
      <c r="F15" s="53" t="s">
        <v>94</v>
      </c>
      <c r="G15" s="58" t="s">
        <v>100</v>
      </c>
      <c r="H15" s="58" t="s">
        <v>96</v>
      </c>
      <c r="I15" s="58" t="s">
        <v>103</v>
      </c>
      <c r="J15" s="59" t="s">
        <v>109</v>
      </c>
      <c r="K15" s="55" t="n">
        <f aca="false">SUM(K16+K17+K18+K19)</f>
        <v>88.9</v>
      </c>
      <c r="L15" s="55" t="n">
        <f aca="false">SUM(L16+L17+L18+L19)</f>
        <v>85.5</v>
      </c>
      <c r="M15" s="55" t="n">
        <f aca="false">SUM(M16+M17+M18+M19)</f>
        <v>86.2</v>
      </c>
    </row>
    <row r="16" customFormat="false" ht="30" hidden="false" customHeight="true" outlineLevel="0" collapsed="false">
      <c r="A16" s="52" t="n">
        <v>9</v>
      </c>
      <c r="B16" s="53" t="s">
        <v>99</v>
      </c>
      <c r="C16" s="52" t="n">
        <v>1</v>
      </c>
      <c r="D16" s="53" t="s">
        <v>107</v>
      </c>
      <c r="E16" s="53" t="s">
        <v>102</v>
      </c>
      <c r="F16" s="53" t="s">
        <v>110</v>
      </c>
      <c r="G16" s="53" t="s">
        <v>100</v>
      </c>
      <c r="H16" s="53" t="s">
        <v>96</v>
      </c>
      <c r="I16" s="53" t="s">
        <v>103</v>
      </c>
      <c r="J16" s="60" t="s">
        <v>111</v>
      </c>
      <c r="K16" s="55" t="n">
        <v>46.4</v>
      </c>
      <c r="L16" s="55" t="n">
        <v>39.7</v>
      </c>
      <c r="M16" s="55" t="n">
        <v>39.4</v>
      </c>
    </row>
    <row r="17" customFormat="false" ht="30" hidden="false" customHeight="true" outlineLevel="0" collapsed="false">
      <c r="A17" s="52" t="n">
        <v>10</v>
      </c>
      <c r="B17" s="53" t="s">
        <v>99</v>
      </c>
      <c r="C17" s="52" t="n">
        <v>1</v>
      </c>
      <c r="D17" s="53" t="s">
        <v>107</v>
      </c>
      <c r="E17" s="53" t="s">
        <v>102</v>
      </c>
      <c r="F17" s="53" t="s">
        <v>112</v>
      </c>
      <c r="G17" s="53" t="s">
        <v>100</v>
      </c>
      <c r="H17" s="53" t="s">
        <v>96</v>
      </c>
      <c r="I17" s="53" t="s">
        <v>103</v>
      </c>
      <c r="J17" s="60" t="s">
        <v>113</v>
      </c>
      <c r="K17" s="55" t="n">
        <v>0.2</v>
      </c>
      <c r="L17" s="55" t="n">
        <v>0.3</v>
      </c>
      <c r="M17" s="55" t="n">
        <v>0.3</v>
      </c>
    </row>
    <row r="18" customFormat="false" ht="30" hidden="false" customHeight="true" outlineLevel="0" collapsed="false">
      <c r="A18" s="52" t="n">
        <v>11</v>
      </c>
      <c r="B18" s="53" t="s">
        <v>99</v>
      </c>
      <c r="C18" s="52" t="n">
        <v>1</v>
      </c>
      <c r="D18" s="53" t="s">
        <v>107</v>
      </c>
      <c r="E18" s="53" t="s">
        <v>102</v>
      </c>
      <c r="F18" s="53" t="s">
        <v>114</v>
      </c>
      <c r="G18" s="53" t="s">
        <v>100</v>
      </c>
      <c r="H18" s="53" t="s">
        <v>96</v>
      </c>
      <c r="I18" s="53" t="s">
        <v>103</v>
      </c>
      <c r="J18" s="60" t="s">
        <v>115</v>
      </c>
      <c r="K18" s="55" t="n">
        <v>48.1</v>
      </c>
      <c r="L18" s="55" t="n">
        <v>51.5</v>
      </c>
      <c r="M18" s="55" t="n">
        <v>53.3</v>
      </c>
    </row>
    <row r="19" customFormat="false" ht="30" hidden="false" customHeight="true" outlineLevel="0" collapsed="false">
      <c r="A19" s="52" t="n">
        <v>12</v>
      </c>
      <c r="B19" s="53" t="s">
        <v>99</v>
      </c>
      <c r="C19" s="52" t="n">
        <v>1</v>
      </c>
      <c r="D19" s="53" t="s">
        <v>107</v>
      </c>
      <c r="E19" s="53" t="s">
        <v>102</v>
      </c>
      <c r="F19" s="53" t="s">
        <v>116</v>
      </c>
      <c r="G19" s="53" t="s">
        <v>100</v>
      </c>
      <c r="H19" s="53" t="s">
        <v>96</v>
      </c>
      <c r="I19" s="53" t="s">
        <v>103</v>
      </c>
      <c r="J19" s="60" t="s">
        <v>117</v>
      </c>
      <c r="K19" s="55" t="n">
        <v>-5.8</v>
      </c>
      <c r="L19" s="55" t="n">
        <v>-6</v>
      </c>
      <c r="M19" s="55" t="n">
        <v>-6.8</v>
      </c>
    </row>
    <row r="20" customFormat="false" ht="30" hidden="false" customHeight="true" outlineLevel="0" collapsed="false">
      <c r="A20" s="49" t="n">
        <v>13</v>
      </c>
      <c r="B20" s="61" t="s">
        <v>99</v>
      </c>
      <c r="C20" s="62" t="s">
        <v>39</v>
      </c>
      <c r="D20" s="62" t="s">
        <v>118</v>
      </c>
      <c r="E20" s="62" t="s">
        <v>95</v>
      </c>
      <c r="F20" s="62" t="s">
        <v>94</v>
      </c>
      <c r="G20" s="63" t="s">
        <v>95</v>
      </c>
      <c r="H20" s="64" t="s">
        <v>96</v>
      </c>
      <c r="I20" s="65" t="s">
        <v>94</v>
      </c>
      <c r="J20" s="66" t="s">
        <v>119</v>
      </c>
      <c r="K20" s="55" t="n">
        <f aca="false">K22</f>
        <v>20</v>
      </c>
      <c r="L20" s="55" t="n">
        <f aca="false">L22</f>
        <v>20</v>
      </c>
      <c r="M20" s="55" t="n">
        <f aca="false">M22</f>
        <v>20</v>
      </c>
    </row>
    <row r="21" customFormat="false" ht="30" hidden="false" customHeight="true" outlineLevel="0" collapsed="false">
      <c r="A21" s="52" t="n">
        <v>14</v>
      </c>
      <c r="B21" s="61" t="s">
        <v>99</v>
      </c>
      <c r="C21" s="62" t="s">
        <v>39</v>
      </c>
      <c r="D21" s="62" t="s">
        <v>118</v>
      </c>
      <c r="E21" s="62" t="s">
        <v>107</v>
      </c>
      <c r="F21" s="62" t="s">
        <v>94</v>
      </c>
      <c r="G21" s="63" t="s">
        <v>100</v>
      </c>
      <c r="H21" s="64" t="s">
        <v>96</v>
      </c>
      <c r="I21" s="65" t="s">
        <v>103</v>
      </c>
      <c r="J21" s="67" t="s">
        <v>120</v>
      </c>
      <c r="K21" s="55" t="n">
        <f aca="false">K22</f>
        <v>20</v>
      </c>
      <c r="L21" s="55" t="n">
        <f aca="false">L22</f>
        <v>20</v>
      </c>
      <c r="M21" s="55" t="n">
        <f aca="false">M22</f>
        <v>20</v>
      </c>
    </row>
    <row r="22" customFormat="false" ht="30" hidden="false" customHeight="true" outlineLevel="0" collapsed="false">
      <c r="A22" s="52" t="n">
        <v>15</v>
      </c>
      <c r="B22" s="61" t="s">
        <v>99</v>
      </c>
      <c r="C22" s="62" t="s">
        <v>39</v>
      </c>
      <c r="D22" s="62" t="s">
        <v>118</v>
      </c>
      <c r="E22" s="62" t="s">
        <v>107</v>
      </c>
      <c r="F22" s="62" t="s">
        <v>105</v>
      </c>
      <c r="G22" s="63" t="s">
        <v>100</v>
      </c>
      <c r="H22" s="64" t="s">
        <v>96</v>
      </c>
      <c r="I22" s="65" t="s">
        <v>103</v>
      </c>
      <c r="J22" s="67" t="s">
        <v>120</v>
      </c>
      <c r="K22" s="55" t="n">
        <v>20</v>
      </c>
      <c r="L22" s="55" t="n">
        <v>20</v>
      </c>
      <c r="M22" s="55" t="n">
        <v>20</v>
      </c>
    </row>
    <row r="23" customFormat="false" ht="30" hidden="false" customHeight="true" outlineLevel="0" collapsed="false">
      <c r="A23" s="52" t="n">
        <v>16</v>
      </c>
      <c r="B23" s="53" t="s">
        <v>94</v>
      </c>
      <c r="C23" s="52" t="n">
        <v>1</v>
      </c>
      <c r="D23" s="53" t="s">
        <v>121</v>
      </c>
      <c r="E23" s="53" t="s">
        <v>95</v>
      </c>
      <c r="F23" s="53" t="s">
        <v>94</v>
      </c>
      <c r="G23" s="53" t="s">
        <v>95</v>
      </c>
      <c r="H23" s="53" t="s">
        <v>96</v>
      </c>
      <c r="I23" s="53" t="s">
        <v>94</v>
      </c>
      <c r="J23" s="56" t="s">
        <v>122</v>
      </c>
      <c r="K23" s="55" t="n">
        <f aca="false">K26+K24</f>
        <v>112</v>
      </c>
      <c r="L23" s="55" t="n">
        <f aca="false">SUM(L25+L28+L30)</f>
        <v>112</v>
      </c>
      <c r="M23" s="55" t="n">
        <f aca="false">SUM(M25+M28+M30)</f>
        <v>112</v>
      </c>
    </row>
    <row r="24" customFormat="false" ht="30" hidden="false" customHeight="true" outlineLevel="0" collapsed="false">
      <c r="A24" s="52" t="n">
        <v>17</v>
      </c>
      <c r="B24" s="53" t="s">
        <v>99</v>
      </c>
      <c r="C24" s="52" t="n">
        <v>1</v>
      </c>
      <c r="D24" s="53" t="s">
        <v>121</v>
      </c>
      <c r="E24" s="53" t="s">
        <v>100</v>
      </c>
      <c r="F24" s="53" t="s">
        <v>94</v>
      </c>
      <c r="G24" s="53" t="s">
        <v>95</v>
      </c>
      <c r="H24" s="53" t="s">
        <v>96</v>
      </c>
      <c r="I24" s="53" t="s">
        <v>103</v>
      </c>
      <c r="J24" s="56" t="s">
        <v>123</v>
      </c>
      <c r="K24" s="55" t="n">
        <f aca="false">K25</f>
        <v>7</v>
      </c>
      <c r="L24" s="55" t="n">
        <f aca="false">L25</f>
        <v>7</v>
      </c>
      <c r="M24" s="55" t="n">
        <f aca="false">M25</f>
        <v>7</v>
      </c>
    </row>
    <row r="25" customFormat="false" ht="30" hidden="false" customHeight="true" outlineLevel="0" collapsed="false">
      <c r="A25" s="52" t="n">
        <v>18</v>
      </c>
      <c r="B25" s="53" t="s">
        <v>99</v>
      </c>
      <c r="C25" s="52" t="n">
        <v>1</v>
      </c>
      <c r="D25" s="53" t="s">
        <v>121</v>
      </c>
      <c r="E25" s="53" t="s">
        <v>100</v>
      </c>
      <c r="F25" s="53" t="s">
        <v>124</v>
      </c>
      <c r="G25" s="53" t="s">
        <v>64</v>
      </c>
      <c r="H25" s="53" t="s">
        <v>96</v>
      </c>
      <c r="I25" s="53" t="s">
        <v>103</v>
      </c>
      <c r="J25" s="56" t="s">
        <v>125</v>
      </c>
      <c r="K25" s="55" t="n">
        <v>7</v>
      </c>
      <c r="L25" s="55" t="n">
        <v>7</v>
      </c>
      <c r="M25" s="55" t="n">
        <v>7</v>
      </c>
    </row>
    <row r="26" customFormat="false" ht="30" hidden="false" customHeight="true" outlineLevel="0" collapsed="false">
      <c r="A26" s="49" t="n">
        <v>19</v>
      </c>
      <c r="B26" s="53" t="s">
        <v>99</v>
      </c>
      <c r="C26" s="52" t="n">
        <v>1</v>
      </c>
      <c r="D26" s="53" t="s">
        <v>121</v>
      </c>
      <c r="E26" s="53" t="s">
        <v>121</v>
      </c>
      <c r="F26" s="53" t="s">
        <v>94</v>
      </c>
      <c r="G26" s="53" t="s">
        <v>95</v>
      </c>
      <c r="H26" s="53" t="s">
        <v>96</v>
      </c>
      <c r="I26" s="53" t="s">
        <v>94</v>
      </c>
      <c r="J26" s="56" t="s">
        <v>126</v>
      </c>
      <c r="K26" s="55" t="n">
        <f aca="false">SUM(K27+K29)</f>
        <v>105</v>
      </c>
      <c r="L26" s="55" t="n">
        <f aca="false">SUM(L27+L29)</f>
        <v>105</v>
      </c>
      <c r="M26" s="55" t="n">
        <f aca="false">SUM(M27+M29)</f>
        <v>105</v>
      </c>
    </row>
    <row r="27" customFormat="false" ht="30" hidden="false" customHeight="true" outlineLevel="0" collapsed="false">
      <c r="A27" s="52" t="n">
        <v>20</v>
      </c>
      <c r="B27" s="53" t="s">
        <v>99</v>
      </c>
      <c r="C27" s="52" t="n">
        <v>1</v>
      </c>
      <c r="D27" s="53" t="s">
        <v>121</v>
      </c>
      <c r="E27" s="53" t="s">
        <v>121</v>
      </c>
      <c r="F27" s="53" t="s">
        <v>124</v>
      </c>
      <c r="G27" s="53" t="s">
        <v>95</v>
      </c>
      <c r="H27" s="53" t="s">
        <v>96</v>
      </c>
      <c r="I27" s="53" t="s">
        <v>103</v>
      </c>
      <c r="J27" s="56" t="s">
        <v>127</v>
      </c>
      <c r="K27" s="55" t="n">
        <f aca="false">K28</f>
        <v>10</v>
      </c>
      <c r="L27" s="55" t="n">
        <f aca="false">L28</f>
        <v>10</v>
      </c>
      <c r="M27" s="55" t="n">
        <f aca="false">M28</f>
        <v>10</v>
      </c>
    </row>
    <row r="28" customFormat="false" ht="30" hidden="false" customHeight="true" outlineLevel="0" collapsed="false">
      <c r="A28" s="52" t="n">
        <v>21</v>
      </c>
      <c r="B28" s="53" t="s">
        <v>99</v>
      </c>
      <c r="C28" s="52" t="n">
        <v>1</v>
      </c>
      <c r="D28" s="53" t="s">
        <v>121</v>
      </c>
      <c r="E28" s="53" t="s">
        <v>121</v>
      </c>
      <c r="F28" s="53" t="s">
        <v>128</v>
      </c>
      <c r="G28" s="53" t="s">
        <v>64</v>
      </c>
      <c r="H28" s="53" t="s">
        <v>96</v>
      </c>
      <c r="I28" s="53" t="s">
        <v>103</v>
      </c>
      <c r="J28" s="56" t="s">
        <v>129</v>
      </c>
      <c r="K28" s="55" t="n">
        <v>10</v>
      </c>
      <c r="L28" s="55" t="n">
        <v>10</v>
      </c>
      <c r="M28" s="55" t="n">
        <v>10</v>
      </c>
    </row>
    <row r="29" customFormat="false" ht="30" hidden="false" customHeight="true" outlineLevel="0" collapsed="false">
      <c r="A29" s="52" t="n">
        <v>22</v>
      </c>
      <c r="B29" s="58" t="s">
        <v>99</v>
      </c>
      <c r="C29" s="52" t="n">
        <v>1</v>
      </c>
      <c r="D29" s="53" t="s">
        <v>121</v>
      </c>
      <c r="E29" s="53" t="s">
        <v>121</v>
      </c>
      <c r="F29" s="53" t="s">
        <v>130</v>
      </c>
      <c r="G29" s="58" t="s">
        <v>95</v>
      </c>
      <c r="H29" s="58" t="s">
        <v>96</v>
      </c>
      <c r="I29" s="58" t="s">
        <v>103</v>
      </c>
      <c r="J29" s="59" t="s">
        <v>131</v>
      </c>
      <c r="K29" s="68" t="n">
        <f aca="false">K30</f>
        <v>95</v>
      </c>
      <c r="L29" s="68" t="n">
        <f aca="false">L30</f>
        <v>95</v>
      </c>
      <c r="M29" s="68" t="n">
        <f aca="false">M30</f>
        <v>95</v>
      </c>
    </row>
    <row r="30" customFormat="false" ht="30" hidden="false" customHeight="true" outlineLevel="0" collapsed="false">
      <c r="A30" s="52" t="n">
        <v>23</v>
      </c>
      <c r="B30" s="53" t="s">
        <v>99</v>
      </c>
      <c r="C30" s="52" t="n">
        <v>1</v>
      </c>
      <c r="D30" s="53" t="s">
        <v>121</v>
      </c>
      <c r="E30" s="53" t="s">
        <v>121</v>
      </c>
      <c r="F30" s="53" t="s">
        <v>132</v>
      </c>
      <c r="G30" s="53" t="s">
        <v>64</v>
      </c>
      <c r="H30" s="53" t="s">
        <v>96</v>
      </c>
      <c r="I30" s="53" t="s">
        <v>103</v>
      </c>
      <c r="J30" s="56" t="s">
        <v>133</v>
      </c>
      <c r="K30" s="68" t="n">
        <v>95</v>
      </c>
      <c r="L30" s="68" t="n">
        <v>95</v>
      </c>
      <c r="M30" s="68" t="n">
        <v>95</v>
      </c>
    </row>
    <row r="31" customFormat="false" ht="30" hidden="false" customHeight="true" outlineLevel="0" collapsed="false">
      <c r="A31" s="52" t="n">
        <v>24</v>
      </c>
      <c r="B31" s="53" t="s">
        <v>134</v>
      </c>
      <c r="C31" s="52" t="n">
        <v>1</v>
      </c>
      <c r="D31" s="53" t="s">
        <v>135</v>
      </c>
      <c r="E31" s="53" t="s">
        <v>95</v>
      </c>
      <c r="F31" s="53" t="s">
        <v>94</v>
      </c>
      <c r="G31" s="53" t="s">
        <v>95</v>
      </c>
      <c r="H31" s="53" t="s">
        <v>96</v>
      </c>
      <c r="I31" s="53" t="s">
        <v>94</v>
      </c>
      <c r="J31" s="56" t="s">
        <v>136</v>
      </c>
      <c r="K31" s="55" t="n">
        <f aca="false">K32</f>
        <v>8</v>
      </c>
      <c r="L31" s="55" t="n">
        <f aca="false">L32</f>
        <v>8</v>
      </c>
      <c r="M31" s="55" t="n">
        <f aca="false">M32</f>
        <v>8</v>
      </c>
    </row>
    <row r="32" customFormat="false" ht="30" hidden="false" customHeight="true" outlineLevel="0" collapsed="false">
      <c r="A32" s="49" t="n">
        <v>25</v>
      </c>
      <c r="B32" s="53" t="s">
        <v>134</v>
      </c>
      <c r="C32" s="52" t="n">
        <v>1</v>
      </c>
      <c r="D32" s="53" t="s">
        <v>135</v>
      </c>
      <c r="E32" s="53" t="s">
        <v>137</v>
      </c>
      <c r="F32" s="53" t="s">
        <v>94</v>
      </c>
      <c r="G32" s="53" t="s">
        <v>95</v>
      </c>
      <c r="H32" s="53" t="s">
        <v>96</v>
      </c>
      <c r="I32" s="53" t="s">
        <v>103</v>
      </c>
      <c r="J32" s="60" t="s">
        <v>138</v>
      </c>
      <c r="K32" s="55" t="n">
        <v>8</v>
      </c>
      <c r="L32" s="55" t="n">
        <v>8</v>
      </c>
      <c r="M32" s="55" t="n">
        <v>8</v>
      </c>
    </row>
    <row r="33" customFormat="false" ht="30" hidden="false" customHeight="true" outlineLevel="0" collapsed="false">
      <c r="A33" s="52" t="n">
        <v>26</v>
      </c>
      <c r="B33" s="53" t="s">
        <v>134</v>
      </c>
      <c r="C33" s="52" t="n">
        <v>1</v>
      </c>
      <c r="D33" s="53" t="s">
        <v>135</v>
      </c>
      <c r="E33" s="53" t="s">
        <v>137</v>
      </c>
      <c r="F33" s="53" t="s">
        <v>139</v>
      </c>
      <c r="G33" s="53" t="s">
        <v>100</v>
      </c>
      <c r="H33" s="53" t="s">
        <v>96</v>
      </c>
      <c r="I33" s="53" t="s">
        <v>103</v>
      </c>
      <c r="J33" s="60" t="s">
        <v>140</v>
      </c>
      <c r="K33" s="55" t="n">
        <v>7</v>
      </c>
      <c r="L33" s="55" t="n">
        <v>7</v>
      </c>
      <c r="M33" s="55" t="n">
        <v>7</v>
      </c>
    </row>
    <row r="34" customFormat="false" ht="30" hidden="true" customHeight="true" outlineLevel="0" collapsed="false">
      <c r="A34" s="52" t="n">
        <v>27</v>
      </c>
      <c r="B34" s="53" t="s">
        <v>134</v>
      </c>
      <c r="C34" s="52" t="n">
        <v>1</v>
      </c>
      <c r="D34" s="53" t="s">
        <v>141</v>
      </c>
      <c r="E34" s="53" t="s">
        <v>95</v>
      </c>
      <c r="F34" s="53" t="s">
        <v>94</v>
      </c>
      <c r="G34" s="53" t="s">
        <v>95</v>
      </c>
      <c r="H34" s="53" t="s">
        <v>96</v>
      </c>
      <c r="I34" s="53" t="s">
        <v>94</v>
      </c>
      <c r="J34" s="56" t="s">
        <v>142</v>
      </c>
      <c r="K34" s="55"/>
      <c r="L34" s="55"/>
      <c r="M34" s="55"/>
    </row>
    <row r="35" customFormat="false" ht="30" hidden="true" customHeight="true" outlineLevel="0" collapsed="false">
      <c r="A35" s="52" t="n">
        <v>28</v>
      </c>
      <c r="B35" s="53" t="s">
        <v>134</v>
      </c>
      <c r="C35" s="52" t="n">
        <v>1</v>
      </c>
      <c r="D35" s="53" t="s">
        <v>141</v>
      </c>
      <c r="E35" s="53" t="s">
        <v>64</v>
      </c>
      <c r="F35" s="53" t="s">
        <v>143</v>
      </c>
      <c r="G35" s="53" t="s">
        <v>95</v>
      </c>
      <c r="H35" s="53" t="s">
        <v>96</v>
      </c>
      <c r="I35" s="53" t="s">
        <v>144</v>
      </c>
      <c r="J35" s="56" t="s">
        <v>145</v>
      </c>
      <c r="K35" s="55"/>
      <c r="L35" s="55"/>
      <c r="M35" s="55"/>
    </row>
    <row r="36" customFormat="false" ht="30" hidden="true" customHeight="true" outlineLevel="0" collapsed="false">
      <c r="A36" s="52" t="n">
        <v>29</v>
      </c>
      <c r="B36" s="53" t="s">
        <v>134</v>
      </c>
      <c r="C36" s="52" t="n">
        <v>1</v>
      </c>
      <c r="D36" s="53" t="s">
        <v>141</v>
      </c>
      <c r="E36" s="53" t="s">
        <v>64</v>
      </c>
      <c r="F36" s="53" t="s">
        <v>146</v>
      </c>
      <c r="G36" s="53" t="s">
        <v>100</v>
      </c>
      <c r="H36" s="53" t="s">
        <v>96</v>
      </c>
      <c r="I36" s="53" t="s">
        <v>144</v>
      </c>
      <c r="J36" s="56" t="s">
        <v>147</v>
      </c>
      <c r="K36" s="55"/>
      <c r="L36" s="55"/>
      <c r="M36" s="55"/>
    </row>
    <row r="37" customFormat="false" ht="30" hidden="true" customHeight="true" outlineLevel="0" collapsed="false">
      <c r="A37" s="52" t="n">
        <v>30</v>
      </c>
      <c r="B37" s="53" t="s">
        <v>134</v>
      </c>
      <c r="C37" s="69" t="n">
        <v>1</v>
      </c>
      <c r="D37" s="70" t="s">
        <v>148</v>
      </c>
      <c r="E37" s="70" t="s">
        <v>95</v>
      </c>
      <c r="F37" s="70" t="s">
        <v>94</v>
      </c>
      <c r="G37" s="70" t="s">
        <v>95</v>
      </c>
      <c r="H37" s="70" t="s">
        <v>96</v>
      </c>
      <c r="I37" s="70" t="s">
        <v>94</v>
      </c>
      <c r="J37" s="71" t="s">
        <v>149</v>
      </c>
      <c r="K37" s="55" t="n">
        <f aca="false">K38</f>
        <v>0</v>
      </c>
      <c r="L37" s="55"/>
      <c r="M37" s="55"/>
    </row>
    <row r="38" customFormat="false" ht="30" hidden="true" customHeight="true" outlineLevel="0" collapsed="false">
      <c r="A38" s="49" t="n">
        <v>31</v>
      </c>
      <c r="B38" s="53" t="s">
        <v>134</v>
      </c>
      <c r="C38" s="52" t="n">
        <v>1</v>
      </c>
      <c r="D38" s="53" t="s">
        <v>148</v>
      </c>
      <c r="E38" s="53" t="s">
        <v>77</v>
      </c>
      <c r="F38" s="53" t="s">
        <v>94</v>
      </c>
      <c r="G38" s="53" t="s">
        <v>95</v>
      </c>
      <c r="H38" s="53" t="s">
        <v>96</v>
      </c>
      <c r="I38" s="53" t="s">
        <v>94</v>
      </c>
      <c r="J38" s="56" t="s">
        <v>150</v>
      </c>
      <c r="K38" s="55"/>
      <c r="L38" s="55"/>
      <c r="M38" s="55"/>
    </row>
    <row r="39" customFormat="false" ht="30" hidden="true" customHeight="true" outlineLevel="0" collapsed="false">
      <c r="A39" s="52" t="n">
        <v>32</v>
      </c>
      <c r="B39" s="53" t="s">
        <v>134</v>
      </c>
      <c r="C39" s="52" t="n">
        <v>1</v>
      </c>
      <c r="D39" s="53" t="s">
        <v>148</v>
      </c>
      <c r="E39" s="53" t="s">
        <v>77</v>
      </c>
      <c r="F39" s="53" t="s">
        <v>124</v>
      </c>
      <c r="G39" s="53" t="s">
        <v>64</v>
      </c>
      <c r="H39" s="53" t="s">
        <v>96</v>
      </c>
      <c r="I39" s="53" t="s">
        <v>151</v>
      </c>
      <c r="J39" s="56" t="s">
        <v>152</v>
      </c>
      <c r="K39" s="55"/>
      <c r="L39" s="55"/>
      <c r="M39" s="55"/>
    </row>
    <row r="40" customFormat="false" ht="30" hidden="false" customHeight="true" outlineLevel="0" collapsed="false">
      <c r="A40" s="52" t="n">
        <v>33</v>
      </c>
      <c r="B40" s="53" t="s">
        <v>134</v>
      </c>
      <c r="C40" s="52" t="n">
        <v>2</v>
      </c>
      <c r="D40" s="53" t="s">
        <v>95</v>
      </c>
      <c r="E40" s="53" t="s">
        <v>95</v>
      </c>
      <c r="F40" s="53" t="s">
        <v>94</v>
      </c>
      <c r="G40" s="53" t="s">
        <v>95</v>
      </c>
      <c r="H40" s="53" t="s">
        <v>96</v>
      </c>
      <c r="I40" s="53" t="s">
        <v>94</v>
      </c>
      <c r="J40" s="72" t="s">
        <v>153</v>
      </c>
      <c r="K40" s="55" t="n">
        <f aca="false">K41</f>
        <v>9562</v>
      </c>
      <c r="L40" s="55" t="n">
        <f aca="false">L41</f>
        <v>7179.7</v>
      </c>
      <c r="M40" s="55" t="n">
        <f aca="false">M41</f>
        <v>7190.3</v>
      </c>
    </row>
    <row r="41" customFormat="false" ht="30" hidden="false" customHeight="true" outlineLevel="0" collapsed="false">
      <c r="A41" s="52" t="n">
        <v>34</v>
      </c>
      <c r="B41" s="53" t="s">
        <v>134</v>
      </c>
      <c r="C41" s="52" t="n">
        <v>2</v>
      </c>
      <c r="D41" s="53" t="s">
        <v>102</v>
      </c>
      <c r="E41" s="53" t="s">
        <v>95</v>
      </c>
      <c r="F41" s="53" t="s">
        <v>94</v>
      </c>
      <c r="G41" s="53" t="s">
        <v>95</v>
      </c>
      <c r="H41" s="53" t="s">
        <v>96</v>
      </c>
      <c r="I41" s="53" t="s">
        <v>94</v>
      </c>
      <c r="J41" s="56" t="s">
        <v>154</v>
      </c>
      <c r="K41" s="55" t="n">
        <f aca="false">K42+K46+K53+K58</f>
        <v>9562</v>
      </c>
      <c r="L41" s="55" t="n">
        <f aca="false">L42+L46+L53+L58</f>
        <v>7179.7</v>
      </c>
      <c r="M41" s="55" t="n">
        <f aca="false">M42+M46+M53+M58</f>
        <v>7190.3</v>
      </c>
    </row>
    <row r="42" customFormat="false" ht="30" hidden="false" customHeight="true" outlineLevel="0" collapsed="false">
      <c r="A42" s="52" t="n">
        <v>35</v>
      </c>
      <c r="B42" s="53" t="s">
        <v>134</v>
      </c>
      <c r="C42" s="52" t="n">
        <v>2</v>
      </c>
      <c r="D42" s="53" t="s">
        <v>102</v>
      </c>
      <c r="E42" s="53" t="s">
        <v>64</v>
      </c>
      <c r="F42" s="53" t="s">
        <v>94</v>
      </c>
      <c r="G42" s="53" t="s">
        <v>95</v>
      </c>
      <c r="H42" s="53" t="s">
        <v>96</v>
      </c>
      <c r="I42" s="53" t="s">
        <v>151</v>
      </c>
      <c r="J42" s="56" t="s">
        <v>155</v>
      </c>
      <c r="K42" s="55" t="n">
        <f aca="false">K44</f>
        <v>2077.6</v>
      </c>
      <c r="L42" s="55" t="n">
        <f aca="false">L44</f>
        <v>1662</v>
      </c>
      <c r="M42" s="55" t="n">
        <f aca="false">M44</f>
        <v>1662</v>
      </c>
    </row>
    <row r="43" customFormat="false" ht="30" hidden="false" customHeight="true" outlineLevel="0" collapsed="false">
      <c r="A43" s="52" t="n">
        <v>36</v>
      </c>
      <c r="B43" s="53" t="s">
        <v>134</v>
      </c>
      <c r="C43" s="52" t="n">
        <v>2</v>
      </c>
      <c r="D43" s="53" t="s">
        <v>102</v>
      </c>
      <c r="E43" s="53" t="s">
        <v>156</v>
      </c>
      <c r="F43" s="53" t="s">
        <v>157</v>
      </c>
      <c r="G43" s="58" t="s">
        <v>95</v>
      </c>
      <c r="H43" s="58" t="s">
        <v>96</v>
      </c>
      <c r="I43" s="58" t="s">
        <v>151</v>
      </c>
      <c r="J43" s="72" t="s">
        <v>158</v>
      </c>
      <c r="K43" s="55" t="n">
        <f aca="false">K44</f>
        <v>2077.6</v>
      </c>
      <c r="L43" s="55" t="n">
        <f aca="false">L44</f>
        <v>1662</v>
      </c>
      <c r="M43" s="55" t="n">
        <f aca="false">M44</f>
        <v>1662</v>
      </c>
    </row>
    <row r="44" customFormat="false" ht="30" hidden="false" customHeight="true" outlineLevel="0" collapsed="false">
      <c r="A44" s="49" t="n">
        <v>37</v>
      </c>
      <c r="B44" s="53" t="s">
        <v>134</v>
      </c>
      <c r="C44" s="52" t="n">
        <v>2</v>
      </c>
      <c r="D44" s="53" t="s">
        <v>102</v>
      </c>
      <c r="E44" s="53" t="s">
        <v>156</v>
      </c>
      <c r="F44" s="53" t="s">
        <v>157</v>
      </c>
      <c r="G44" s="58" t="s">
        <v>64</v>
      </c>
      <c r="H44" s="58" t="s">
        <v>96</v>
      </c>
      <c r="I44" s="58" t="s">
        <v>151</v>
      </c>
      <c r="J44" s="59" t="s">
        <v>159</v>
      </c>
      <c r="K44" s="55" t="n">
        <v>2077.6</v>
      </c>
      <c r="L44" s="55" t="n">
        <v>1662</v>
      </c>
      <c r="M44" s="55" t="n">
        <v>1662</v>
      </c>
    </row>
    <row r="45" customFormat="false" ht="30" hidden="true" customHeight="true" outlineLevel="0" collapsed="false">
      <c r="A45" s="52" t="n">
        <v>38</v>
      </c>
      <c r="B45" s="53" t="s">
        <v>134</v>
      </c>
      <c r="C45" s="52" t="n">
        <v>2</v>
      </c>
      <c r="D45" s="53" t="s">
        <v>102</v>
      </c>
      <c r="E45" s="53" t="s">
        <v>160</v>
      </c>
      <c r="F45" s="53" t="s">
        <v>94</v>
      </c>
      <c r="G45" s="58" t="s">
        <v>95</v>
      </c>
      <c r="H45" s="58" t="s">
        <v>96</v>
      </c>
      <c r="I45" s="58" t="s">
        <v>151</v>
      </c>
      <c r="J45" s="73" t="s">
        <v>161</v>
      </c>
      <c r="K45" s="68" t="n">
        <f aca="false">K46</f>
        <v>0</v>
      </c>
      <c r="L45" s="68" t="n">
        <f aca="false">L46</f>
        <v>0</v>
      </c>
      <c r="M45" s="68" t="n">
        <f aca="false">M46</f>
        <v>0</v>
      </c>
    </row>
    <row r="46" customFormat="false" ht="30" hidden="true" customHeight="true" outlineLevel="0" collapsed="false">
      <c r="A46" s="52" t="n">
        <v>39</v>
      </c>
      <c r="B46" s="53" t="s">
        <v>134</v>
      </c>
      <c r="C46" s="52" t="n">
        <v>2</v>
      </c>
      <c r="D46" s="53" t="s">
        <v>102</v>
      </c>
      <c r="E46" s="53" t="s">
        <v>162</v>
      </c>
      <c r="F46" s="53" t="s">
        <v>163</v>
      </c>
      <c r="G46" s="58" t="s">
        <v>95</v>
      </c>
      <c r="H46" s="58" t="s">
        <v>96</v>
      </c>
      <c r="I46" s="58" t="s">
        <v>151</v>
      </c>
      <c r="J46" s="56" t="s">
        <v>164</v>
      </c>
      <c r="K46" s="68" t="n">
        <f aca="false">K47</f>
        <v>0</v>
      </c>
      <c r="L46" s="68" t="n">
        <f aca="false">L47</f>
        <v>0</v>
      </c>
      <c r="M46" s="68" t="n">
        <f aca="false">M47</f>
        <v>0</v>
      </c>
    </row>
    <row r="47" customFormat="false" ht="30" hidden="true" customHeight="true" outlineLevel="0" collapsed="false">
      <c r="A47" s="52" t="n">
        <v>40</v>
      </c>
      <c r="B47" s="53" t="s">
        <v>134</v>
      </c>
      <c r="C47" s="52" t="n">
        <v>2</v>
      </c>
      <c r="D47" s="53" t="s">
        <v>102</v>
      </c>
      <c r="E47" s="53" t="s">
        <v>162</v>
      </c>
      <c r="F47" s="53" t="s">
        <v>163</v>
      </c>
      <c r="G47" s="58" t="s">
        <v>64</v>
      </c>
      <c r="H47" s="58" t="s">
        <v>96</v>
      </c>
      <c r="I47" s="58" t="s">
        <v>151</v>
      </c>
      <c r="J47" s="39" t="s">
        <v>165</v>
      </c>
      <c r="K47" s="68" t="n">
        <f aca="false">K50+K51+K52+K48+K49</f>
        <v>0</v>
      </c>
      <c r="L47" s="68" t="n">
        <f aca="false">L50+L51+L52+L48+L49</f>
        <v>0</v>
      </c>
      <c r="M47" s="68" t="n">
        <f aca="false">M50+M51+M52+M48+M49</f>
        <v>0</v>
      </c>
    </row>
    <row r="48" customFormat="false" ht="30" hidden="true" customHeight="true" outlineLevel="0" collapsed="false">
      <c r="A48" s="52" t="n">
        <v>41</v>
      </c>
      <c r="B48" s="53" t="s">
        <v>134</v>
      </c>
      <c r="C48" s="52" t="n">
        <v>2</v>
      </c>
      <c r="D48" s="53" t="s">
        <v>102</v>
      </c>
      <c r="E48" s="53" t="s">
        <v>162</v>
      </c>
      <c r="F48" s="53" t="s">
        <v>163</v>
      </c>
      <c r="G48" s="58" t="s">
        <v>64</v>
      </c>
      <c r="H48" s="58" t="s">
        <v>166</v>
      </c>
      <c r="I48" s="58" t="s">
        <v>151</v>
      </c>
      <c r="J48" s="56" t="s">
        <v>167</v>
      </c>
      <c r="K48" s="68"/>
      <c r="L48" s="68"/>
      <c r="M48" s="68"/>
    </row>
    <row r="49" customFormat="false" ht="30" hidden="true" customHeight="true" outlineLevel="0" collapsed="false">
      <c r="A49" s="52" t="n">
        <v>42</v>
      </c>
      <c r="B49" s="53" t="s">
        <v>134</v>
      </c>
      <c r="C49" s="52" t="n">
        <v>2</v>
      </c>
      <c r="D49" s="53" t="s">
        <v>102</v>
      </c>
      <c r="E49" s="53" t="s">
        <v>162</v>
      </c>
      <c r="F49" s="53" t="s">
        <v>163</v>
      </c>
      <c r="G49" s="58" t="s">
        <v>64</v>
      </c>
      <c r="H49" s="58" t="s">
        <v>168</v>
      </c>
      <c r="I49" s="58" t="s">
        <v>151</v>
      </c>
      <c r="J49" s="39" t="s">
        <v>169</v>
      </c>
      <c r="K49" s="68"/>
      <c r="L49" s="68"/>
      <c r="M49" s="68"/>
    </row>
    <row r="50" customFormat="false" ht="30" hidden="true" customHeight="true" outlineLevel="0" collapsed="false">
      <c r="A50" s="49" t="n">
        <v>43</v>
      </c>
      <c r="B50" s="53" t="s">
        <v>134</v>
      </c>
      <c r="C50" s="58" t="s">
        <v>40</v>
      </c>
      <c r="D50" s="58" t="s">
        <v>102</v>
      </c>
      <c r="E50" s="58" t="s">
        <v>162</v>
      </c>
      <c r="F50" s="58" t="s">
        <v>163</v>
      </c>
      <c r="G50" s="58" t="s">
        <v>64</v>
      </c>
      <c r="H50" s="58" t="s">
        <v>170</v>
      </c>
      <c r="I50" s="58" t="s">
        <v>151</v>
      </c>
      <c r="J50" s="74" t="s">
        <v>171</v>
      </c>
      <c r="K50" s="68" t="n">
        <v>0</v>
      </c>
      <c r="L50" s="68" t="n">
        <v>0</v>
      </c>
      <c r="M50" s="68" t="n">
        <v>0</v>
      </c>
    </row>
    <row r="51" customFormat="false" ht="30" hidden="true" customHeight="true" outlineLevel="0" collapsed="false">
      <c r="A51" s="52" t="n">
        <v>44</v>
      </c>
      <c r="B51" s="53" t="s">
        <v>134</v>
      </c>
      <c r="C51" s="58" t="s">
        <v>40</v>
      </c>
      <c r="D51" s="58" t="s">
        <v>102</v>
      </c>
      <c r="E51" s="58" t="s">
        <v>162</v>
      </c>
      <c r="F51" s="58" t="s">
        <v>163</v>
      </c>
      <c r="G51" s="58" t="s">
        <v>64</v>
      </c>
      <c r="H51" s="58" t="s">
        <v>172</v>
      </c>
      <c r="I51" s="58" t="s">
        <v>151</v>
      </c>
      <c r="J51" s="74" t="s">
        <v>173</v>
      </c>
      <c r="K51" s="68"/>
      <c r="L51" s="68"/>
      <c r="M51" s="68"/>
    </row>
    <row r="52" customFormat="false" ht="30" hidden="true" customHeight="true" outlineLevel="0" collapsed="false">
      <c r="A52" s="52" t="n">
        <v>45</v>
      </c>
      <c r="B52" s="53" t="s">
        <v>134</v>
      </c>
      <c r="C52" s="52" t="n">
        <v>2</v>
      </c>
      <c r="D52" s="53" t="s">
        <v>102</v>
      </c>
      <c r="E52" s="53" t="s">
        <v>162</v>
      </c>
      <c r="F52" s="53" t="s">
        <v>163</v>
      </c>
      <c r="G52" s="58" t="s">
        <v>64</v>
      </c>
      <c r="H52" s="58" t="s">
        <v>174</v>
      </c>
      <c r="I52" s="58" t="s">
        <v>151</v>
      </c>
      <c r="J52" s="56" t="s">
        <v>175</v>
      </c>
      <c r="K52" s="68" t="n">
        <v>0</v>
      </c>
      <c r="L52" s="55" t="n">
        <v>0</v>
      </c>
      <c r="M52" s="55" t="n">
        <v>0</v>
      </c>
    </row>
    <row r="53" customFormat="false" ht="30" hidden="false" customHeight="true" outlineLevel="0" collapsed="false">
      <c r="A53" s="52" t="n">
        <v>46</v>
      </c>
      <c r="B53" s="53" t="s">
        <v>134</v>
      </c>
      <c r="C53" s="52" t="n">
        <v>2</v>
      </c>
      <c r="D53" s="53" t="s">
        <v>102</v>
      </c>
      <c r="E53" s="53" t="s">
        <v>176</v>
      </c>
      <c r="F53" s="53" t="s">
        <v>94</v>
      </c>
      <c r="G53" s="58" t="s">
        <v>95</v>
      </c>
      <c r="H53" s="58" t="s">
        <v>96</v>
      </c>
      <c r="I53" s="58" t="s">
        <v>151</v>
      </c>
      <c r="J53" s="56" t="s">
        <v>177</v>
      </c>
      <c r="K53" s="68" t="n">
        <f aca="false">K54+K56</f>
        <v>95</v>
      </c>
      <c r="L53" s="68" t="n">
        <f aca="false">L54+L56</f>
        <v>105.2</v>
      </c>
      <c r="M53" s="68" t="n">
        <f aca="false">M54+M56</f>
        <v>115.8</v>
      </c>
    </row>
    <row r="54" customFormat="false" ht="30" hidden="false" customHeight="true" outlineLevel="0" collapsed="false">
      <c r="A54" s="52" t="n">
        <v>47</v>
      </c>
      <c r="B54" s="53" t="s">
        <v>134</v>
      </c>
      <c r="C54" s="52" t="n">
        <v>2</v>
      </c>
      <c r="D54" s="53" t="s">
        <v>102</v>
      </c>
      <c r="E54" s="53" t="s">
        <v>176</v>
      </c>
      <c r="F54" s="53" t="s">
        <v>178</v>
      </c>
      <c r="G54" s="58" t="s">
        <v>95</v>
      </c>
      <c r="H54" s="58" t="s">
        <v>96</v>
      </c>
      <c r="I54" s="58" t="s">
        <v>151</v>
      </c>
      <c r="J54" s="56" t="s">
        <v>179</v>
      </c>
      <c r="K54" s="68" t="n">
        <f aca="false">K55</f>
        <v>2</v>
      </c>
      <c r="L54" s="68" t="n">
        <f aca="false">L55</f>
        <v>1.8</v>
      </c>
      <c r="M54" s="68" t="n">
        <f aca="false">M55</f>
        <v>1.8</v>
      </c>
    </row>
    <row r="55" customFormat="false" ht="30" hidden="false" customHeight="true" outlineLevel="0" collapsed="false">
      <c r="A55" s="52" t="n">
        <v>48</v>
      </c>
      <c r="B55" s="53" t="s">
        <v>134</v>
      </c>
      <c r="C55" s="52" t="n">
        <v>2</v>
      </c>
      <c r="D55" s="53" t="s">
        <v>102</v>
      </c>
      <c r="E55" s="53" t="s">
        <v>176</v>
      </c>
      <c r="F55" s="53" t="s">
        <v>178</v>
      </c>
      <c r="G55" s="58" t="s">
        <v>64</v>
      </c>
      <c r="H55" s="58" t="s">
        <v>180</v>
      </c>
      <c r="I55" s="58" t="s">
        <v>151</v>
      </c>
      <c r="J55" s="73" t="s">
        <v>181</v>
      </c>
      <c r="K55" s="68" t="n">
        <v>2</v>
      </c>
      <c r="L55" s="68" t="n">
        <v>1.8</v>
      </c>
      <c r="M55" s="68" t="n">
        <v>1.8</v>
      </c>
    </row>
    <row r="56" customFormat="false" ht="30" hidden="false" customHeight="true" outlineLevel="0" collapsed="false">
      <c r="A56" s="49" t="n">
        <v>49</v>
      </c>
      <c r="B56" s="53" t="s">
        <v>134</v>
      </c>
      <c r="C56" s="52" t="n">
        <v>2</v>
      </c>
      <c r="D56" s="53" t="s">
        <v>102</v>
      </c>
      <c r="E56" s="53" t="s">
        <v>182</v>
      </c>
      <c r="F56" s="53" t="s">
        <v>183</v>
      </c>
      <c r="G56" s="58" t="s">
        <v>95</v>
      </c>
      <c r="H56" s="58" t="s">
        <v>96</v>
      </c>
      <c r="I56" s="58" t="s">
        <v>151</v>
      </c>
      <c r="J56" s="59" t="s">
        <v>184</v>
      </c>
      <c r="K56" s="57" t="n">
        <f aca="false">K57</f>
        <v>93</v>
      </c>
      <c r="L56" s="57" t="n">
        <f aca="false">L57</f>
        <v>103.4</v>
      </c>
      <c r="M56" s="57" t="n">
        <f aca="false">M57</f>
        <v>114</v>
      </c>
    </row>
    <row r="57" customFormat="false" ht="30" hidden="false" customHeight="true" outlineLevel="0" collapsed="false">
      <c r="A57" s="52" t="n">
        <v>50</v>
      </c>
      <c r="B57" s="53" t="s">
        <v>134</v>
      </c>
      <c r="C57" s="52" t="n">
        <v>2</v>
      </c>
      <c r="D57" s="53" t="s">
        <v>102</v>
      </c>
      <c r="E57" s="53" t="s">
        <v>182</v>
      </c>
      <c r="F57" s="53" t="s">
        <v>183</v>
      </c>
      <c r="G57" s="58" t="s">
        <v>64</v>
      </c>
      <c r="H57" s="58" t="s">
        <v>96</v>
      </c>
      <c r="I57" s="58" t="s">
        <v>151</v>
      </c>
      <c r="J57" s="75" t="s">
        <v>185</v>
      </c>
      <c r="K57" s="57" t="n">
        <v>93</v>
      </c>
      <c r="L57" s="57" t="n">
        <v>103.4</v>
      </c>
      <c r="M57" s="57" t="n">
        <v>114</v>
      </c>
    </row>
    <row r="58" customFormat="false" ht="30" hidden="false" customHeight="true" outlineLevel="0" collapsed="false">
      <c r="A58" s="52" t="n">
        <v>51</v>
      </c>
      <c r="B58" s="53" t="s">
        <v>134</v>
      </c>
      <c r="C58" s="52" t="n">
        <v>2</v>
      </c>
      <c r="D58" s="53" t="s">
        <v>102</v>
      </c>
      <c r="E58" s="53" t="s">
        <v>186</v>
      </c>
      <c r="F58" s="53" t="s">
        <v>94</v>
      </c>
      <c r="G58" s="58" t="s">
        <v>95</v>
      </c>
      <c r="H58" s="58" t="s">
        <v>96</v>
      </c>
      <c r="I58" s="76" t="s">
        <v>151</v>
      </c>
      <c r="J58" s="56" t="s">
        <v>187</v>
      </c>
      <c r="K58" s="77" t="n">
        <f aca="false">K59</f>
        <v>7389.4</v>
      </c>
      <c r="L58" s="77" t="n">
        <f aca="false">L59</f>
        <v>5412.5</v>
      </c>
      <c r="M58" s="77" t="n">
        <f aca="false">M59</f>
        <v>5412.5</v>
      </c>
    </row>
    <row r="59" customFormat="false" ht="30" hidden="false" customHeight="true" outlineLevel="0" collapsed="false">
      <c r="A59" s="52" t="n">
        <v>52</v>
      </c>
      <c r="B59" s="53" t="s">
        <v>134</v>
      </c>
      <c r="C59" s="52" t="n">
        <v>2</v>
      </c>
      <c r="D59" s="53" t="s">
        <v>102</v>
      </c>
      <c r="E59" s="53" t="s">
        <v>188</v>
      </c>
      <c r="F59" s="53" t="s">
        <v>163</v>
      </c>
      <c r="G59" s="58" t="s">
        <v>95</v>
      </c>
      <c r="H59" s="58" t="s">
        <v>96</v>
      </c>
      <c r="I59" s="58" t="s">
        <v>151</v>
      </c>
      <c r="J59" s="73" t="s">
        <v>189</v>
      </c>
      <c r="K59" s="68" t="n">
        <f aca="false">K60+K61</f>
        <v>7389.4</v>
      </c>
      <c r="L59" s="68" t="n">
        <f aca="false">L60+L61</f>
        <v>5412.5</v>
      </c>
      <c r="M59" s="68" t="n">
        <f aca="false">M60+M61</f>
        <v>5412.5</v>
      </c>
    </row>
    <row r="60" customFormat="false" ht="30" hidden="false" customHeight="true" outlineLevel="0" collapsed="false">
      <c r="A60" s="52" t="n">
        <v>53</v>
      </c>
      <c r="B60" s="53" t="s">
        <v>134</v>
      </c>
      <c r="C60" s="52" t="n">
        <v>2</v>
      </c>
      <c r="D60" s="53" t="s">
        <v>102</v>
      </c>
      <c r="E60" s="53" t="s">
        <v>188</v>
      </c>
      <c r="F60" s="53" t="s">
        <v>163</v>
      </c>
      <c r="G60" s="58" t="s">
        <v>64</v>
      </c>
      <c r="H60" s="58" t="s">
        <v>96</v>
      </c>
      <c r="I60" s="58" t="s">
        <v>151</v>
      </c>
      <c r="J60" s="56" t="s">
        <v>190</v>
      </c>
      <c r="K60" s="68" t="n">
        <f aca="false">425.8+5375.8+56.2+225+225+55.1+926.5+100</f>
        <v>7389.4</v>
      </c>
      <c r="L60" s="55" t="n">
        <f aca="false">5375.8+36.7</f>
        <v>5412.5</v>
      </c>
      <c r="M60" s="55" t="n">
        <f aca="false">36.7+5375.8</f>
        <v>5412.5</v>
      </c>
    </row>
  </sheetData>
  <mergeCells count="18">
    <mergeCell ref="J1:M1"/>
    <mergeCell ref="J2:M2"/>
    <mergeCell ref="A3:M3"/>
    <mergeCell ref="A4:K4"/>
    <mergeCell ref="A5:A7"/>
    <mergeCell ref="B5:I5"/>
    <mergeCell ref="K5:K7"/>
    <mergeCell ref="L5:L7"/>
    <mergeCell ref="M5:M7"/>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8.96875" defaultRowHeight="14.25" zeroHeight="false" outlineLevelRow="0" outlineLevelCol="0"/>
  <cols>
    <col collapsed="false" customWidth="true" hidden="false" outlineLevel="0" max="1" min="1" style="0" width="32.37"/>
    <col collapsed="false" customWidth="true" hidden="false" outlineLevel="0" max="3" min="3" style="0" width="12.62"/>
    <col collapsed="false" customWidth="true" hidden="false" outlineLevel="0" max="4" min="4" style="0" width="12.49"/>
    <col collapsed="false" customWidth="true" hidden="false" outlineLevel="0" max="5" min="5" style="0" width="12.11"/>
  </cols>
  <sheetData>
    <row r="1" customFormat="false" ht="15.75" hidden="false" customHeight="true" outlineLevel="0" collapsed="false">
      <c r="A1" s="78"/>
      <c r="B1" s="78"/>
      <c r="C1" s="79" t="s">
        <v>191</v>
      </c>
      <c r="D1" s="79"/>
      <c r="E1" s="79"/>
    </row>
    <row r="2" customFormat="false" ht="15.75" hidden="false" customHeight="false" outlineLevel="0" collapsed="false">
      <c r="A2" s="78"/>
      <c r="B2" s="78"/>
      <c r="C2" s="79"/>
      <c r="D2" s="79"/>
      <c r="E2" s="79"/>
    </row>
    <row r="3" customFormat="false" ht="15.75" hidden="false" customHeight="false" outlineLevel="0" collapsed="false">
      <c r="A3" s="78"/>
      <c r="B3" s="78"/>
      <c r="C3" s="79"/>
      <c r="D3" s="79"/>
      <c r="E3" s="79"/>
    </row>
    <row r="4" customFormat="false" ht="15.75" hidden="false" customHeight="false" outlineLevel="0" collapsed="false">
      <c r="A4" s="78"/>
      <c r="B4" s="78"/>
      <c r="C4" s="79"/>
      <c r="D4" s="79"/>
      <c r="E4" s="79"/>
    </row>
    <row r="5" customFormat="false" ht="15.75" hidden="false" customHeight="false" outlineLevel="0" collapsed="false">
      <c r="A5" s="78"/>
      <c r="B5" s="78"/>
      <c r="C5" s="79"/>
      <c r="D5" s="79"/>
      <c r="E5" s="79"/>
    </row>
    <row r="6" customFormat="false" ht="15.75" hidden="false" customHeight="false" outlineLevel="0" collapsed="false">
      <c r="A6" s="78"/>
      <c r="B6" s="78"/>
      <c r="C6" s="79"/>
      <c r="D6" s="79"/>
      <c r="E6" s="79"/>
    </row>
    <row r="7" customFormat="false" ht="99.75" hidden="false" customHeight="true" outlineLevel="0" collapsed="false">
      <c r="A7" s="78"/>
      <c r="B7" s="78"/>
      <c r="C7" s="79" t="s">
        <v>192</v>
      </c>
      <c r="D7" s="79"/>
      <c r="E7" s="79"/>
    </row>
    <row r="8" customFormat="false" ht="48.75" hidden="false" customHeight="true" outlineLevel="0" collapsed="false">
      <c r="A8" s="80" t="s">
        <v>193</v>
      </c>
      <c r="B8" s="80"/>
      <c r="C8" s="80"/>
      <c r="D8" s="80"/>
      <c r="E8" s="80"/>
    </row>
    <row r="9" customFormat="false" ht="15.75" hidden="false" customHeight="false" outlineLevel="0" collapsed="false">
      <c r="A9" s="81"/>
      <c r="B9" s="82"/>
      <c r="C9" s="83"/>
      <c r="D9" s="84"/>
      <c r="E9" s="84"/>
    </row>
    <row r="10" customFormat="false" ht="15.75" hidden="false" customHeight="false" outlineLevel="0" collapsed="false">
      <c r="A10" s="81"/>
      <c r="B10" s="82"/>
      <c r="C10" s="78"/>
      <c r="D10" s="85"/>
      <c r="E10" s="86" t="s">
        <v>194</v>
      </c>
    </row>
    <row r="11" customFormat="false" ht="49.5" hidden="false" customHeight="true" outlineLevel="0" collapsed="false">
      <c r="A11" s="87" t="s">
        <v>195</v>
      </c>
      <c r="B11" s="87" t="s">
        <v>196</v>
      </c>
      <c r="C11" s="44" t="s">
        <v>197</v>
      </c>
      <c r="D11" s="44" t="s">
        <v>198</v>
      </c>
      <c r="E11" s="44" t="s">
        <v>199</v>
      </c>
    </row>
    <row r="12" customFormat="false" ht="15.75" hidden="false" customHeight="false" outlineLevel="0" collapsed="false">
      <c r="A12" s="88" t="s">
        <v>39</v>
      </c>
      <c r="B12" s="88" t="s">
        <v>40</v>
      </c>
      <c r="C12" s="88" t="s">
        <v>200</v>
      </c>
      <c r="D12" s="57" t="s">
        <v>48</v>
      </c>
      <c r="E12" s="57" t="s">
        <v>201</v>
      </c>
    </row>
    <row r="13" customFormat="false" ht="18" hidden="false" customHeight="true" outlineLevel="0" collapsed="false">
      <c r="A13" s="89" t="s">
        <v>202</v>
      </c>
      <c r="B13" s="90" t="s">
        <v>203</v>
      </c>
      <c r="C13" s="91" t="n">
        <f aca="false">C14+C15+C16+C17</f>
        <v>4306</v>
      </c>
      <c r="D13" s="91" t="n">
        <f aca="false">D14+D15+D16+D17</f>
        <v>3657.4</v>
      </c>
      <c r="E13" s="91" t="n">
        <f aca="false">E14+E15+E16+E17</f>
        <v>3657.4</v>
      </c>
    </row>
    <row r="14" customFormat="false" ht="30" hidden="false" customHeight="true" outlineLevel="0" collapsed="false">
      <c r="A14" s="92" t="s">
        <v>204</v>
      </c>
      <c r="B14" s="93" t="s">
        <v>205</v>
      </c>
      <c r="C14" s="94" t="n">
        <v>1767.3</v>
      </c>
      <c r="D14" s="94" t="n">
        <v>1086</v>
      </c>
      <c r="E14" s="94" t="n">
        <v>1086</v>
      </c>
    </row>
    <row r="15" customFormat="false" ht="30" hidden="false" customHeight="true" outlineLevel="0" collapsed="false">
      <c r="A15" s="92" t="s">
        <v>206</v>
      </c>
      <c r="B15" s="93" t="s">
        <v>207</v>
      </c>
      <c r="C15" s="95" t="n">
        <f aca="false">13.9+2458.2</f>
        <v>2472.1</v>
      </c>
      <c r="D15" s="95" t="n">
        <f aca="false">2493-1.9</f>
        <v>2491.1</v>
      </c>
      <c r="E15" s="95" t="n">
        <f aca="false">2493-1.9</f>
        <v>2491.1</v>
      </c>
    </row>
    <row r="16" customFormat="false" ht="18" hidden="false" customHeight="true" outlineLevel="0" collapsed="false">
      <c r="A16" s="92" t="s">
        <v>208</v>
      </c>
      <c r="B16" s="93" t="s">
        <v>209</v>
      </c>
      <c r="C16" s="94" t="n">
        <v>3</v>
      </c>
      <c r="D16" s="95" t="n">
        <v>3</v>
      </c>
      <c r="E16" s="95" t="n">
        <v>3</v>
      </c>
    </row>
    <row r="17" customFormat="false" ht="30" hidden="false" customHeight="true" outlineLevel="0" collapsed="false">
      <c r="A17" s="92" t="s">
        <v>210</v>
      </c>
      <c r="B17" s="93" t="s">
        <v>211</v>
      </c>
      <c r="C17" s="94" t="n">
        <f aca="false">0.5+15+60+1.8+0.2-13.9</f>
        <v>63.6</v>
      </c>
      <c r="D17" s="94" t="n">
        <v>77.3</v>
      </c>
      <c r="E17" s="94" t="n">
        <v>77.3</v>
      </c>
    </row>
    <row r="18" customFormat="false" ht="18.75" hidden="false" customHeight="true" outlineLevel="0" collapsed="false">
      <c r="A18" s="92" t="s">
        <v>212</v>
      </c>
      <c r="B18" s="93" t="s">
        <v>213</v>
      </c>
      <c r="C18" s="94" t="n">
        <f aca="false">C19</f>
        <v>93</v>
      </c>
      <c r="D18" s="94" t="n">
        <f aca="false">D19</f>
        <v>103.4</v>
      </c>
      <c r="E18" s="94" t="n">
        <f aca="false">E19</f>
        <v>114</v>
      </c>
    </row>
    <row r="19" customFormat="false" ht="30" hidden="false" customHeight="true" outlineLevel="0" collapsed="false">
      <c r="A19" s="92" t="s">
        <v>214</v>
      </c>
      <c r="B19" s="93" t="s">
        <v>215</v>
      </c>
      <c r="C19" s="94" t="n">
        <v>93</v>
      </c>
      <c r="D19" s="95" t="n">
        <v>103.4</v>
      </c>
      <c r="E19" s="95" t="n">
        <v>114</v>
      </c>
    </row>
    <row r="20" customFormat="false" ht="30" hidden="false" customHeight="true" outlineLevel="0" collapsed="false">
      <c r="A20" s="92" t="s">
        <v>216</v>
      </c>
      <c r="B20" s="93" t="s">
        <v>217</v>
      </c>
      <c r="C20" s="94" t="n">
        <f aca="false">C21+C22</f>
        <v>2284</v>
      </c>
      <c r="D20" s="94" t="n">
        <f aca="false">D21+D22</f>
        <v>1980.1</v>
      </c>
      <c r="E20" s="94" t="n">
        <f aca="false">E21+E22</f>
        <v>1980.1</v>
      </c>
    </row>
    <row r="21" customFormat="false" ht="30" hidden="false" customHeight="true" outlineLevel="0" collapsed="false">
      <c r="A21" s="92" t="s">
        <v>218</v>
      </c>
      <c r="B21" s="93" t="s">
        <v>219</v>
      </c>
      <c r="C21" s="94" t="n">
        <f aca="false">2.9+55.1+2000+225</f>
        <v>2283</v>
      </c>
      <c r="D21" s="95" t="n">
        <f aca="false">36.7+1.9+1940.5</f>
        <v>1979.1</v>
      </c>
      <c r="E21" s="95" t="n">
        <f aca="false">36.7+1.9+1940.5</f>
        <v>1979.1</v>
      </c>
    </row>
    <row r="22" customFormat="false" ht="30" hidden="false" customHeight="true" outlineLevel="0" collapsed="false">
      <c r="A22" s="92" t="s">
        <v>220</v>
      </c>
      <c r="B22" s="93" t="s">
        <v>221</v>
      </c>
      <c r="C22" s="94" t="n">
        <v>1</v>
      </c>
      <c r="D22" s="95" t="n">
        <v>1</v>
      </c>
      <c r="E22" s="95" t="n">
        <v>1</v>
      </c>
    </row>
    <row r="23" customFormat="false" ht="19.5" hidden="false" customHeight="true" outlineLevel="0" collapsed="false">
      <c r="A23" s="92" t="s">
        <v>222</v>
      </c>
      <c r="B23" s="93" t="s">
        <v>223</v>
      </c>
      <c r="C23" s="94" t="n">
        <f aca="false">C24+C25</f>
        <v>542.8</v>
      </c>
      <c r="D23" s="94" t="n">
        <f aca="false">D24</f>
        <v>85.5</v>
      </c>
      <c r="E23" s="94" t="n">
        <f aca="false">E24</f>
        <v>86.2</v>
      </c>
    </row>
    <row r="24" customFormat="false" ht="20.25" hidden="false" customHeight="true" outlineLevel="0" collapsed="false">
      <c r="A24" s="92" t="s">
        <v>224</v>
      </c>
      <c r="B24" s="93" t="s">
        <v>225</v>
      </c>
      <c r="C24" s="94" t="n">
        <v>535.8</v>
      </c>
      <c r="D24" s="94" t="n">
        <v>85.5</v>
      </c>
      <c r="E24" s="94" t="n">
        <v>86.2</v>
      </c>
    </row>
    <row r="25" customFormat="false" ht="35.25" hidden="false" customHeight="true" outlineLevel="0" collapsed="false">
      <c r="A25" s="92" t="s">
        <v>226</v>
      </c>
      <c r="B25" s="93" t="s">
        <v>227</v>
      </c>
      <c r="C25" s="94" t="n">
        <v>7</v>
      </c>
      <c r="D25" s="94"/>
      <c r="E25" s="94"/>
    </row>
    <row r="26" customFormat="false" ht="19.5" hidden="false" customHeight="true" outlineLevel="0" collapsed="false">
      <c r="A26" s="92" t="s">
        <v>228</v>
      </c>
      <c r="B26" s="93" t="s">
        <v>229</v>
      </c>
      <c r="C26" s="94" t="n">
        <f aca="false">C27</f>
        <v>1096.5</v>
      </c>
      <c r="D26" s="94" t="n">
        <f aca="false">D27</f>
        <v>170</v>
      </c>
      <c r="E26" s="94" t="n">
        <f aca="false">E27</f>
        <v>170</v>
      </c>
    </row>
    <row r="27" customFormat="false" ht="21.75" hidden="false" customHeight="true" outlineLevel="0" collapsed="false">
      <c r="A27" s="92" t="s">
        <v>230</v>
      </c>
      <c r="B27" s="93" t="s">
        <v>231</v>
      </c>
      <c r="C27" s="94" t="n">
        <f aca="false">926.5+170</f>
        <v>1096.5</v>
      </c>
      <c r="D27" s="94" t="n">
        <v>170</v>
      </c>
      <c r="E27" s="94" t="n">
        <v>170</v>
      </c>
    </row>
    <row r="28" customFormat="false" ht="30" hidden="false" customHeight="true" outlineLevel="0" collapsed="false">
      <c r="A28" s="92" t="s">
        <v>232</v>
      </c>
      <c r="B28" s="93" t="s">
        <v>233</v>
      </c>
      <c r="C28" s="94" t="n">
        <f aca="false">C29</f>
        <v>1668.9</v>
      </c>
      <c r="D28" s="94" t="n">
        <f aca="false">D29</f>
        <v>1290.6</v>
      </c>
      <c r="E28" s="94" t="n">
        <f aca="false">E29</f>
        <v>1109.2</v>
      </c>
    </row>
    <row r="29" customFormat="false" ht="18.75" hidden="false" customHeight="true" outlineLevel="0" collapsed="false">
      <c r="A29" s="92" t="s">
        <v>234</v>
      </c>
      <c r="B29" s="93" t="s">
        <v>235</v>
      </c>
      <c r="C29" s="94" t="n">
        <v>1668.9</v>
      </c>
      <c r="D29" s="95" t="n">
        <v>1290.6</v>
      </c>
      <c r="E29" s="95" t="n">
        <v>1109.2</v>
      </c>
    </row>
    <row r="30" customFormat="false" ht="30" hidden="true" customHeight="true" outlineLevel="0" collapsed="false">
      <c r="A30" s="92" t="s">
        <v>236</v>
      </c>
      <c r="B30" s="93" t="s">
        <v>237</v>
      </c>
      <c r="C30" s="94"/>
      <c r="D30" s="94"/>
      <c r="E30" s="94"/>
    </row>
    <row r="31" customFormat="false" ht="30" hidden="true" customHeight="true" outlineLevel="0" collapsed="false">
      <c r="A31" s="92" t="s">
        <v>238</v>
      </c>
      <c r="B31" s="93" t="s">
        <v>239</v>
      </c>
      <c r="C31" s="94"/>
      <c r="D31" s="94"/>
      <c r="E31" s="94"/>
    </row>
    <row r="32" customFormat="false" ht="30" hidden="true" customHeight="true" outlineLevel="0" collapsed="false">
      <c r="A32" s="92" t="s">
        <v>240</v>
      </c>
      <c r="B32" s="93" t="s">
        <v>241</v>
      </c>
      <c r="C32" s="94"/>
      <c r="D32" s="94"/>
      <c r="E32" s="94"/>
    </row>
    <row r="33" customFormat="false" ht="30" hidden="true" customHeight="true" outlineLevel="0" collapsed="false">
      <c r="A33" s="92" t="s">
        <v>242</v>
      </c>
      <c r="B33" s="93" t="s">
        <v>243</v>
      </c>
      <c r="C33" s="94"/>
      <c r="D33" s="95"/>
      <c r="E33" s="95"/>
    </row>
    <row r="34" customFormat="false" ht="20.25" hidden="false" customHeight="true" outlineLevel="0" collapsed="false">
      <c r="A34" s="92" t="s">
        <v>244</v>
      </c>
      <c r="B34" s="93"/>
      <c r="C34" s="96"/>
      <c r="D34" s="97" t="n">
        <v>183.2</v>
      </c>
      <c r="E34" s="97" t="n">
        <v>366.6</v>
      </c>
    </row>
    <row r="35" customFormat="false" ht="20.25" hidden="false" customHeight="true" outlineLevel="0" collapsed="false">
      <c r="A35" s="98" t="s">
        <v>245</v>
      </c>
      <c r="B35" s="99"/>
      <c r="C35" s="100" t="n">
        <f aca="false">C13+C18+C20+C23+C26+C28+C30+C32</f>
        <v>9991.2</v>
      </c>
      <c r="D35" s="100" t="n">
        <f aca="false">D13+D18+D20+D23+D26+D28+D30+D32+D34</f>
        <v>7470.2</v>
      </c>
      <c r="E35" s="100" t="n">
        <f aca="false">E13+E18+E20+E23+E26+E28+E30+E32+E34</f>
        <v>7483.5</v>
      </c>
    </row>
  </sheetData>
  <mergeCells count="3">
    <mergeCell ref="C1:E6"/>
    <mergeCell ref="C7:E7"/>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0"/>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F33" activeCellId="0" sqref="F33"/>
    </sheetView>
  </sheetViews>
  <sheetFormatPr defaultColWidth="8.96875" defaultRowHeight="14.25" zeroHeight="false" outlineLevelRow="0" outlineLevelCol="0"/>
  <cols>
    <col collapsed="false" customWidth="true" hidden="false" outlineLevel="0" max="1" min="1" style="0" width="44.99"/>
    <col collapsed="false" customWidth="true" hidden="false" outlineLevel="0" max="3" min="3" style="0" width="7.37"/>
    <col collapsed="false" customWidth="true" hidden="false" outlineLevel="0" max="4" min="4" style="0" width="11.99"/>
    <col collapsed="false" customWidth="true" hidden="false" outlineLevel="0" max="6" min="6" style="0" width="12.62"/>
  </cols>
  <sheetData>
    <row r="1" customFormat="false" ht="15.75" hidden="false" customHeight="true" outlineLevel="0" collapsed="false">
      <c r="A1" s="101"/>
      <c r="B1" s="101"/>
      <c r="C1" s="102" t="s">
        <v>246</v>
      </c>
      <c r="D1" s="102"/>
      <c r="E1" s="102"/>
      <c r="F1" s="102"/>
    </row>
    <row r="2" customFormat="false" ht="15.75" hidden="false" customHeight="false" outlineLevel="0" collapsed="false">
      <c r="A2" s="101"/>
      <c r="B2" s="101"/>
      <c r="C2" s="102"/>
      <c r="D2" s="102"/>
      <c r="E2" s="102"/>
      <c r="F2" s="102"/>
    </row>
    <row r="3" customFormat="false" ht="15.75" hidden="false" customHeight="false" outlineLevel="0" collapsed="false">
      <c r="A3" s="101"/>
      <c r="B3" s="101"/>
      <c r="C3" s="102"/>
      <c r="D3" s="102"/>
      <c r="E3" s="102"/>
      <c r="F3" s="102"/>
    </row>
    <row r="4" customFormat="false" ht="15.75" hidden="false" customHeight="false" outlineLevel="0" collapsed="false">
      <c r="A4" s="101"/>
      <c r="B4" s="101"/>
      <c r="C4" s="102"/>
      <c r="D4" s="102"/>
      <c r="E4" s="102"/>
      <c r="F4" s="102"/>
    </row>
    <row r="5" customFormat="false" ht="48" hidden="false" customHeight="true" outlineLevel="0" collapsed="false">
      <c r="A5" s="101"/>
      <c r="B5" s="101"/>
      <c r="C5" s="102"/>
      <c r="D5" s="102"/>
      <c r="E5" s="102"/>
      <c r="F5" s="102"/>
    </row>
    <row r="6" customFormat="false" ht="98.25" hidden="false" customHeight="true" outlineLevel="0" collapsed="false">
      <c r="A6" s="101"/>
      <c r="B6" s="101"/>
      <c r="C6" s="102" t="s">
        <v>247</v>
      </c>
      <c r="D6" s="102"/>
      <c r="E6" s="102"/>
      <c r="F6" s="102"/>
    </row>
    <row r="7" customFormat="false" ht="15.75" hidden="false" customHeight="false" outlineLevel="0" collapsed="false">
      <c r="A7" s="101"/>
      <c r="B7" s="101"/>
      <c r="C7" s="101"/>
      <c r="D7" s="103"/>
      <c r="E7" s="103"/>
      <c r="F7" s="103"/>
    </row>
    <row r="8" customFormat="false" ht="15.75" hidden="false" customHeight="true" outlineLevel="0" collapsed="false">
      <c r="A8" s="80" t="s">
        <v>248</v>
      </c>
      <c r="B8" s="80"/>
      <c r="C8" s="80"/>
      <c r="D8" s="80"/>
      <c r="E8" s="80"/>
      <c r="F8" s="80"/>
    </row>
    <row r="9" customFormat="false" ht="15.75" hidden="false" customHeight="false" outlineLevel="0" collapsed="false">
      <c r="A9" s="104"/>
      <c r="B9" s="104"/>
      <c r="C9" s="105"/>
      <c r="D9" s="101"/>
      <c r="E9" s="101"/>
      <c r="F9" s="106"/>
    </row>
    <row r="10" customFormat="false" ht="47.25" hidden="false" customHeight="false" outlineLevel="0" collapsed="false">
      <c r="A10" s="107" t="s">
        <v>249</v>
      </c>
      <c r="B10" s="87" t="s">
        <v>250</v>
      </c>
      <c r="C10" s="87" t="s">
        <v>196</v>
      </c>
      <c r="D10" s="87" t="s">
        <v>251</v>
      </c>
      <c r="E10" s="87" t="s">
        <v>252</v>
      </c>
      <c r="F10" s="107" t="s">
        <v>253</v>
      </c>
    </row>
    <row r="11" customFormat="false" ht="15.75" hidden="false" customHeight="false" outlineLevel="0" collapsed="false">
      <c r="A11" s="108" t="s">
        <v>39</v>
      </c>
      <c r="B11" s="108" t="s">
        <v>40</v>
      </c>
      <c r="C11" s="108" t="s">
        <v>200</v>
      </c>
      <c r="D11" s="108" t="s">
        <v>48</v>
      </c>
      <c r="E11" s="108" t="s">
        <v>201</v>
      </c>
      <c r="F11" s="109" t="s">
        <v>54</v>
      </c>
    </row>
    <row r="12" customFormat="false" ht="15.75" hidden="false" customHeight="false" outlineLevel="0" collapsed="false">
      <c r="A12" s="110" t="s">
        <v>254</v>
      </c>
      <c r="B12" s="93" t="s">
        <v>134</v>
      </c>
      <c r="C12" s="93"/>
      <c r="D12" s="93"/>
      <c r="E12" s="93"/>
      <c r="F12" s="95" t="n">
        <f aca="false">F13+F56+F63+F93+F114+F125+F130+F135</f>
        <v>9991.2</v>
      </c>
    </row>
    <row r="13" customFormat="false" ht="15.75" hidden="false" customHeight="false" outlineLevel="0" collapsed="false">
      <c r="A13" s="111" t="s">
        <v>255</v>
      </c>
      <c r="B13" s="93" t="s">
        <v>134</v>
      </c>
      <c r="C13" s="93" t="s">
        <v>256</v>
      </c>
      <c r="D13" s="93"/>
      <c r="E13" s="93"/>
      <c r="F13" s="95" t="n">
        <f aca="false">F14+F22+F39+F43</f>
        <v>4306</v>
      </c>
    </row>
    <row r="14" customFormat="false" ht="31.5" hidden="false" customHeight="false" outlineLevel="0" collapsed="false">
      <c r="A14" s="111" t="s">
        <v>257</v>
      </c>
      <c r="B14" s="93" t="s">
        <v>134</v>
      </c>
      <c r="C14" s="93" t="s">
        <v>205</v>
      </c>
      <c r="D14" s="93"/>
      <c r="E14" s="93"/>
      <c r="F14" s="95" t="n">
        <f aca="false">F18+F21</f>
        <v>1767.3</v>
      </c>
    </row>
    <row r="15" customFormat="false" ht="31.5" hidden="false" customHeight="false" outlineLevel="0" collapsed="false">
      <c r="A15" s="111" t="s">
        <v>258</v>
      </c>
      <c r="B15" s="93" t="s">
        <v>134</v>
      </c>
      <c r="C15" s="93" t="s">
        <v>205</v>
      </c>
      <c r="D15" s="93" t="s">
        <v>259</v>
      </c>
      <c r="E15" s="93"/>
      <c r="F15" s="95" t="n">
        <f aca="false">F18+F21</f>
        <v>1767.3</v>
      </c>
    </row>
    <row r="16" customFormat="false" ht="31.5" hidden="false" customHeight="false" outlineLevel="0" collapsed="false">
      <c r="A16" s="111" t="s">
        <v>260</v>
      </c>
      <c r="B16" s="93" t="s">
        <v>134</v>
      </c>
      <c r="C16" s="93" t="s">
        <v>205</v>
      </c>
      <c r="D16" s="93" t="s">
        <v>261</v>
      </c>
      <c r="E16" s="93"/>
      <c r="F16" s="95" t="n">
        <v>56.3</v>
      </c>
    </row>
    <row r="17" customFormat="false" ht="78.75" hidden="false" customHeight="false" outlineLevel="0" collapsed="false">
      <c r="A17" s="111" t="s">
        <v>262</v>
      </c>
      <c r="B17" s="93" t="s">
        <v>134</v>
      </c>
      <c r="C17" s="93" t="s">
        <v>205</v>
      </c>
      <c r="D17" s="93" t="s">
        <v>261</v>
      </c>
      <c r="E17" s="93" t="s">
        <v>263</v>
      </c>
      <c r="F17" s="95" t="n">
        <v>56.3</v>
      </c>
    </row>
    <row r="18" customFormat="false" ht="31.5" hidden="false" customHeight="false" outlineLevel="0" collapsed="false">
      <c r="A18" s="111" t="s">
        <v>264</v>
      </c>
      <c r="B18" s="93" t="s">
        <v>134</v>
      </c>
      <c r="C18" s="93" t="s">
        <v>205</v>
      </c>
      <c r="D18" s="93" t="s">
        <v>261</v>
      </c>
      <c r="E18" s="93" t="s">
        <v>143</v>
      </c>
      <c r="F18" s="95" t="n">
        <v>56.3</v>
      </c>
    </row>
    <row r="19" customFormat="false" ht="15.75" hidden="false" customHeight="false" outlineLevel="0" collapsed="false">
      <c r="A19" s="111" t="s">
        <v>265</v>
      </c>
      <c r="B19" s="93" t="s">
        <v>134</v>
      </c>
      <c r="C19" s="93" t="s">
        <v>205</v>
      </c>
      <c r="D19" s="93" t="s">
        <v>266</v>
      </c>
      <c r="E19" s="93"/>
      <c r="F19" s="95" t="n">
        <f aca="false">1314+397</f>
        <v>1711</v>
      </c>
    </row>
    <row r="20" customFormat="false" ht="78.75" hidden="false" customHeight="false" outlineLevel="0" collapsed="false">
      <c r="A20" s="111" t="s">
        <v>262</v>
      </c>
      <c r="B20" s="93" t="s">
        <v>134</v>
      </c>
      <c r="C20" s="93" t="s">
        <v>205</v>
      </c>
      <c r="D20" s="93" t="s">
        <v>266</v>
      </c>
      <c r="E20" s="93" t="s">
        <v>263</v>
      </c>
      <c r="F20" s="95" t="n">
        <f aca="false">F19</f>
        <v>1711</v>
      </c>
    </row>
    <row r="21" customFormat="false" ht="31.5" hidden="false" customHeight="false" outlineLevel="0" collapsed="false">
      <c r="A21" s="111" t="s">
        <v>264</v>
      </c>
      <c r="B21" s="93" t="s">
        <v>134</v>
      </c>
      <c r="C21" s="93" t="s">
        <v>205</v>
      </c>
      <c r="D21" s="93" t="s">
        <v>266</v>
      </c>
      <c r="E21" s="93" t="s">
        <v>143</v>
      </c>
      <c r="F21" s="95" t="n">
        <f aca="false">F19</f>
        <v>1711</v>
      </c>
    </row>
    <row r="22" customFormat="false" ht="31.5" hidden="false" customHeight="false" outlineLevel="0" collapsed="false">
      <c r="A22" s="111" t="s">
        <v>267</v>
      </c>
      <c r="B22" s="93" t="s">
        <v>134</v>
      </c>
      <c r="C22" s="93" t="s">
        <v>207</v>
      </c>
      <c r="D22" s="93"/>
      <c r="E22" s="93"/>
      <c r="F22" s="95" t="n">
        <f aca="false">F23+F29+F36+F26</f>
        <v>2472.1</v>
      </c>
    </row>
    <row r="23" customFormat="false" ht="47.25" hidden="true" customHeight="false" outlineLevel="0" collapsed="false">
      <c r="A23" s="112" t="s">
        <v>268</v>
      </c>
      <c r="B23" s="93" t="s">
        <v>134</v>
      </c>
      <c r="C23" s="93" t="s">
        <v>207</v>
      </c>
      <c r="D23" s="93" t="s">
        <v>269</v>
      </c>
      <c r="E23" s="93"/>
      <c r="F23" s="95" t="n">
        <v>0</v>
      </c>
    </row>
    <row r="24" customFormat="false" ht="78.75" hidden="true" customHeight="false" outlineLevel="0" collapsed="false">
      <c r="A24" s="111" t="s">
        <v>262</v>
      </c>
      <c r="B24" s="93" t="s">
        <v>134</v>
      </c>
      <c r="C24" s="93" t="s">
        <v>207</v>
      </c>
      <c r="D24" s="93" t="s">
        <v>269</v>
      </c>
      <c r="E24" s="93" t="s">
        <v>263</v>
      </c>
      <c r="F24" s="95" t="n">
        <v>0</v>
      </c>
    </row>
    <row r="25" customFormat="false" ht="31.5" hidden="true" customHeight="false" outlineLevel="0" collapsed="false">
      <c r="A25" s="111" t="s">
        <v>264</v>
      </c>
      <c r="B25" s="93" t="s">
        <v>134</v>
      </c>
      <c r="C25" s="93" t="s">
        <v>207</v>
      </c>
      <c r="D25" s="93" t="s">
        <v>269</v>
      </c>
      <c r="E25" s="93" t="s">
        <v>143</v>
      </c>
      <c r="F25" s="95" t="n">
        <v>0</v>
      </c>
    </row>
    <row r="26" customFormat="false" ht="31.5" hidden="false" customHeight="false" outlineLevel="0" collapsed="false">
      <c r="A26" s="111" t="s">
        <v>260</v>
      </c>
      <c r="B26" s="93" t="s">
        <v>134</v>
      </c>
      <c r="C26" s="93" t="s">
        <v>207</v>
      </c>
      <c r="D26" s="93" t="s">
        <v>261</v>
      </c>
      <c r="E26" s="93"/>
      <c r="F26" s="95" t="n">
        <v>225</v>
      </c>
    </row>
    <row r="27" customFormat="false" ht="78.75" hidden="false" customHeight="false" outlineLevel="0" collapsed="false">
      <c r="A27" s="111" t="s">
        <v>262</v>
      </c>
      <c r="B27" s="93" t="s">
        <v>134</v>
      </c>
      <c r="C27" s="93" t="s">
        <v>207</v>
      </c>
      <c r="D27" s="93" t="s">
        <v>261</v>
      </c>
      <c r="E27" s="93" t="s">
        <v>263</v>
      </c>
      <c r="F27" s="95" t="n">
        <v>225</v>
      </c>
    </row>
    <row r="28" customFormat="false" ht="31.5" hidden="false" customHeight="false" outlineLevel="0" collapsed="false">
      <c r="A28" s="111" t="s">
        <v>264</v>
      </c>
      <c r="B28" s="93" t="s">
        <v>134</v>
      </c>
      <c r="C28" s="93" t="s">
        <v>207</v>
      </c>
      <c r="D28" s="93" t="s">
        <v>261</v>
      </c>
      <c r="E28" s="93" t="s">
        <v>143</v>
      </c>
      <c r="F28" s="95" t="n">
        <v>225</v>
      </c>
    </row>
    <row r="29" customFormat="false" ht="15.75" hidden="false" customHeight="false" outlineLevel="0" collapsed="false">
      <c r="A29" s="111" t="s">
        <v>270</v>
      </c>
      <c r="B29" s="93" t="s">
        <v>134</v>
      </c>
      <c r="C29" s="93" t="s">
        <v>207</v>
      </c>
      <c r="D29" s="93" t="s">
        <v>271</v>
      </c>
      <c r="E29" s="93"/>
      <c r="F29" s="95" t="n">
        <f aca="false">F30+F32+F35</f>
        <v>1637.1</v>
      </c>
    </row>
    <row r="30" customFormat="false" ht="78.75" hidden="false" customHeight="false" outlineLevel="0" collapsed="false">
      <c r="A30" s="111" t="s">
        <v>262</v>
      </c>
      <c r="B30" s="93" t="s">
        <v>134</v>
      </c>
      <c r="C30" s="93" t="s">
        <v>207</v>
      </c>
      <c r="D30" s="93" t="s">
        <v>271</v>
      </c>
      <c r="E30" s="93" t="s">
        <v>263</v>
      </c>
      <c r="F30" s="95" t="n">
        <f aca="false">862+261</f>
        <v>1123</v>
      </c>
    </row>
    <row r="31" customFormat="false" ht="31.5" hidden="false" customHeight="false" outlineLevel="0" collapsed="false">
      <c r="A31" s="111" t="s">
        <v>264</v>
      </c>
      <c r="B31" s="93" t="s">
        <v>134</v>
      </c>
      <c r="C31" s="93" t="s">
        <v>207</v>
      </c>
      <c r="D31" s="93" t="s">
        <v>271</v>
      </c>
      <c r="E31" s="93" t="s">
        <v>143</v>
      </c>
      <c r="F31" s="95" t="n">
        <f aca="false">F30</f>
        <v>1123</v>
      </c>
    </row>
    <row r="32" customFormat="false" ht="31.5" hidden="false" customHeight="false" outlineLevel="0" collapsed="false">
      <c r="A32" s="111" t="s">
        <v>272</v>
      </c>
      <c r="B32" s="93" t="s">
        <v>134</v>
      </c>
      <c r="C32" s="93" t="s">
        <v>207</v>
      </c>
      <c r="D32" s="93" t="s">
        <v>271</v>
      </c>
      <c r="E32" s="93" t="s">
        <v>273</v>
      </c>
      <c r="F32" s="95" t="n">
        <f aca="false">330.2+165+13.9</f>
        <v>509.1</v>
      </c>
    </row>
    <row r="33" customFormat="false" ht="47.25" hidden="false" customHeight="false" outlineLevel="0" collapsed="false">
      <c r="A33" s="111" t="s">
        <v>274</v>
      </c>
      <c r="B33" s="93" t="s">
        <v>134</v>
      </c>
      <c r="C33" s="93" t="s">
        <v>207</v>
      </c>
      <c r="D33" s="93" t="s">
        <v>271</v>
      </c>
      <c r="E33" s="93" t="s">
        <v>275</v>
      </c>
      <c r="F33" s="95" t="n">
        <f aca="false">F32</f>
        <v>509.1</v>
      </c>
    </row>
    <row r="34" customFormat="false" ht="15.75" hidden="false" customHeight="false" outlineLevel="0" collapsed="false">
      <c r="A34" s="111" t="s">
        <v>276</v>
      </c>
      <c r="B34" s="93" t="s">
        <v>134</v>
      </c>
      <c r="C34" s="93" t="s">
        <v>207</v>
      </c>
      <c r="D34" s="93" t="s">
        <v>271</v>
      </c>
      <c r="E34" s="93" t="s">
        <v>277</v>
      </c>
      <c r="F34" s="95" t="n">
        <v>5</v>
      </c>
    </row>
    <row r="35" customFormat="false" ht="15.75" hidden="false" customHeight="false" outlineLevel="0" collapsed="false">
      <c r="A35" s="111" t="s">
        <v>278</v>
      </c>
      <c r="B35" s="93" t="s">
        <v>134</v>
      </c>
      <c r="C35" s="93" t="s">
        <v>207</v>
      </c>
      <c r="D35" s="93" t="s">
        <v>271</v>
      </c>
      <c r="E35" s="93" t="s">
        <v>279</v>
      </c>
      <c r="F35" s="95" t="n">
        <v>5</v>
      </c>
    </row>
    <row r="36" customFormat="false" ht="47.25" hidden="false" customHeight="false" outlineLevel="0" collapsed="false">
      <c r="A36" s="111" t="s">
        <v>280</v>
      </c>
      <c r="B36" s="93" t="s">
        <v>134</v>
      </c>
      <c r="C36" s="93" t="s">
        <v>207</v>
      </c>
      <c r="D36" s="93" t="s">
        <v>281</v>
      </c>
      <c r="E36" s="93"/>
      <c r="F36" s="95" t="n">
        <v>610</v>
      </c>
    </row>
    <row r="37" customFormat="false" ht="78.75" hidden="false" customHeight="false" outlineLevel="0" collapsed="false">
      <c r="A37" s="111" t="s">
        <v>262</v>
      </c>
      <c r="B37" s="93" t="s">
        <v>134</v>
      </c>
      <c r="C37" s="93" t="s">
        <v>207</v>
      </c>
      <c r="D37" s="93" t="s">
        <v>281</v>
      </c>
      <c r="E37" s="93" t="s">
        <v>263</v>
      </c>
      <c r="F37" s="95" t="n">
        <f aca="false">F36</f>
        <v>610</v>
      </c>
    </row>
    <row r="38" customFormat="false" ht="31.5" hidden="false" customHeight="false" outlineLevel="0" collapsed="false">
      <c r="A38" s="111" t="s">
        <v>264</v>
      </c>
      <c r="B38" s="93" t="s">
        <v>134</v>
      </c>
      <c r="C38" s="93" t="s">
        <v>207</v>
      </c>
      <c r="D38" s="93" t="s">
        <v>281</v>
      </c>
      <c r="E38" s="93" t="s">
        <v>143</v>
      </c>
      <c r="F38" s="95" t="n">
        <f aca="false">F36</f>
        <v>610</v>
      </c>
    </row>
    <row r="39" customFormat="false" ht="15.75" hidden="false" customHeight="false" outlineLevel="0" collapsed="false">
      <c r="A39" s="111" t="s">
        <v>208</v>
      </c>
      <c r="B39" s="93" t="s">
        <v>134</v>
      </c>
      <c r="C39" s="93" t="s">
        <v>209</v>
      </c>
      <c r="D39" s="93"/>
      <c r="E39" s="93"/>
      <c r="F39" s="95" t="n">
        <v>3</v>
      </c>
    </row>
    <row r="40" customFormat="false" ht="31.5" hidden="false" customHeight="false" outlineLevel="0" collapsed="false">
      <c r="A40" s="111" t="s">
        <v>282</v>
      </c>
      <c r="B40" s="93" t="s">
        <v>134</v>
      </c>
      <c r="C40" s="93" t="s">
        <v>209</v>
      </c>
      <c r="D40" s="93" t="s">
        <v>283</v>
      </c>
      <c r="E40" s="93"/>
      <c r="F40" s="95" t="n">
        <v>3</v>
      </c>
    </row>
    <row r="41" customFormat="false" ht="15.75" hidden="false" customHeight="false" outlineLevel="0" collapsed="false">
      <c r="A41" s="111" t="s">
        <v>276</v>
      </c>
      <c r="B41" s="93" t="s">
        <v>134</v>
      </c>
      <c r="C41" s="93" t="s">
        <v>209</v>
      </c>
      <c r="D41" s="93" t="s">
        <v>283</v>
      </c>
      <c r="E41" s="93" t="s">
        <v>277</v>
      </c>
      <c r="F41" s="95" t="n">
        <v>3</v>
      </c>
    </row>
    <row r="42" customFormat="false" ht="15.75" hidden="false" customHeight="false" outlineLevel="0" collapsed="false">
      <c r="A42" s="111" t="s">
        <v>284</v>
      </c>
      <c r="B42" s="93" t="s">
        <v>134</v>
      </c>
      <c r="C42" s="93" t="s">
        <v>209</v>
      </c>
      <c r="D42" s="93" t="s">
        <v>283</v>
      </c>
      <c r="E42" s="93" t="s">
        <v>285</v>
      </c>
      <c r="F42" s="95" t="n">
        <v>3</v>
      </c>
    </row>
    <row r="43" customFormat="false" ht="15.75" hidden="false" customHeight="false" outlineLevel="0" collapsed="false">
      <c r="A43" s="111" t="s">
        <v>210</v>
      </c>
      <c r="B43" s="93" t="s">
        <v>134</v>
      </c>
      <c r="C43" s="93" t="s">
        <v>211</v>
      </c>
      <c r="D43" s="93"/>
      <c r="E43" s="93"/>
      <c r="F43" s="95" t="n">
        <f aca="false">F44+F47+F50+F53</f>
        <v>63.6</v>
      </c>
    </row>
    <row r="44" customFormat="false" ht="31.5" hidden="false" customHeight="false" outlineLevel="0" collapsed="false">
      <c r="A44" s="111" t="s">
        <v>286</v>
      </c>
      <c r="B44" s="93" t="s">
        <v>134</v>
      </c>
      <c r="C44" s="93" t="s">
        <v>211</v>
      </c>
      <c r="D44" s="93" t="s">
        <v>287</v>
      </c>
      <c r="E44" s="93"/>
      <c r="F44" s="95" t="n">
        <v>0.3</v>
      </c>
    </row>
    <row r="45" customFormat="false" ht="15.75" hidden="false" customHeight="false" outlineLevel="0" collapsed="false">
      <c r="A45" s="111" t="s">
        <v>276</v>
      </c>
      <c r="B45" s="93" t="s">
        <v>134</v>
      </c>
      <c r="C45" s="93" t="s">
        <v>211</v>
      </c>
      <c r="D45" s="93" t="s">
        <v>287</v>
      </c>
      <c r="E45" s="93" t="s">
        <v>277</v>
      </c>
      <c r="F45" s="95" t="n">
        <f aca="false">F44</f>
        <v>0.3</v>
      </c>
    </row>
    <row r="46" customFormat="false" ht="15.75" hidden="false" customHeight="false" outlineLevel="0" collapsed="false">
      <c r="A46" s="111" t="s">
        <v>278</v>
      </c>
      <c r="B46" s="93" t="s">
        <v>134</v>
      </c>
      <c r="C46" s="93" t="s">
        <v>211</v>
      </c>
      <c r="D46" s="93" t="s">
        <v>287</v>
      </c>
      <c r="E46" s="93" t="s">
        <v>279</v>
      </c>
      <c r="F46" s="95" t="n">
        <f aca="false">F44</f>
        <v>0.3</v>
      </c>
    </row>
    <row r="47" customFormat="false" ht="47.25" hidden="false" customHeight="false" outlineLevel="0" collapsed="false">
      <c r="A47" s="111" t="s">
        <v>288</v>
      </c>
      <c r="B47" s="93" t="s">
        <v>134</v>
      </c>
      <c r="C47" s="93" t="s">
        <v>211</v>
      </c>
      <c r="D47" s="93" t="s">
        <v>289</v>
      </c>
      <c r="E47" s="93"/>
      <c r="F47" s="95" t="n">
        <v>48.1</v>
      </c>
    </row>
    <row r="48" customFormat="false" ht="15.75" hidden="false" customHeight="false" outlineLevel="0" collapsed="false">
      <c r="A48" s="111" t="s">
        <v>290</v>
      </c>
      <c r="B48" s="93" t="s">
        <v>134</v>
      </c>
      <c r="C48" s="93" t="s">
        <v>211</v>
      </c>
      <c r="D48" s="93" t="s">
        <v>289</v>
      </c>
      <c r="E48" s="93" t="s">
        <v>291</v>
      </c>
      <c r="F48" s="95" t="n">
        <f aca="false">F47</f>
        <v>48.1</v>
      </c>
    </row>
    <row r="49" customFormat="false" ht="15.75" hidden="false" customHeight="false" outlineLevel="0" collapsed="false">
      <c r="A49" s="111" t="s">
        <v>187</v>
      </c>
      <c r="B49" s="93" t="s">
        <v>134</v>
      </c>
      <c r="C49" s="93" t="s">
        <v>211</v>
      </c>
      <c r="D49" s="93" t="s">
        <v>289</v>
      </c>
      <c r="E49" s="93" t="s">
        <v>292</v>
      </c>
      <c r="F49" s="95" t="n">
        <f aca="false">F47</f>
        <v>48.1</v>
      </c>
    </row>
    <row r="50" customFormat="false" ht="47.25" hidden="false" customHeight="false" outlineLevel="0" collapsed="false">
      <c r="A50" s="111" t="s">
        <v>293</v>
      </c>
      <c r="B50" s="93" t="s">
        <v>134</v>
      </c>
      <c r="C50" s="93" t="s">
        <v>211</v>
      </c>
      <c r="D50" s="93" t="s">
        <v>294</v>
      </c>
      <c r="E50" s="93"/>
      <c r="F50" s="95" t="n">
        <v>13.2</v>
      </c>
    </row>
    <row r="51" customFormat="false" ht="21" hidden="false" customHeight="true" outlineLevel="0" collapsed="false">
      <c r="A51" s="111" t="s">
        <v>290</v>
      </c>
      <c r="B51" s="93" t="s">
        <v>134</v>
      </c>
      <c r="C51" s="93" t="s">
        <v>211</v>
      </c>
      <c r="D51" s="93" t="s">
        <v>294</v>
      </c>
      <c r="E51" s="93" t="s">
        <v>291</v>
      </c>
      <c r="F51" s="95" t="n">
        <f aca="false">F50</f>
        <v>13.2</v>
      </c>
    </row>
    <row r="52" customFormat="false" ht="20.25" hidden="false" customHeight="true" outlineLevel="0" collapsed="false">
      <c r="A52" s="111" t="s">
        <v>187</v>
      </c>
      <c r="B52" s="93" t="s">
        <v>134</v>
      </c>
      <c r="C52" s="93" t="s">
        <v>211</v>
      </c>
      <c r="D52" s="93" t="s">
        <v>294</v>
      </c>
      <c r="E52" s="93" t="s">
        <v>292</v>
      </c>
      <c r="F52" s="95" t="n">
        <f aca="false">F50</f>
        <v>13.2</v>
      </c>
    </row>
    <row r="53" customFormat="false" ht="78.75" hidden="false" customHeight="false" outlineLevel="0" collapsed="false">
      <c r="A53" s="111" t="s">
        <v>295</v>
      </c>
      <c r="B53" s="93" t="s">
        <v>134</v>
      </c>
      <c r="C53" s="93" t="s">
        <v>211</v>
      </c>
      <c r="D53" s="93" t="s">
        <v>296</v>
      </c>
      <c r="E53" s="93"/>
      <c r="F53" s="95" t="n">
        <v>2</v>
      </c>
    </row>
    <row r="54" customFormat="false" ht="31.5" hidden="false" customHeight="false" outlineLevel="0" collapsed="false">
      <c r="A54" s="111" t="s">
        <v>272</v>
      </c>
      <c r="B54" s="93" t="s">
        <v>134</v>
      </c>
      <c r="C54" s="93" t="s">
        <v>211</v>
      </c>
      <c r="D54" s="93" t="s">
        <v>296</v>
      </c>
      <c r="E54" s="93" t="s">
        <v>273</v>
      </c>
      <c r="F54" s="95" t="n">
        <v>2</v>
      </c>
    </row>
    <row r="55" customFormat="false" ht="47.25" hidden="false" customHeight="false" outlineLevel="0" collapsed="false">
      <c r="A55" s="111" t="s">
        <v>274</v>
      </c>
      <c r="B55" s="93" t="s">
        <v>134</v>
      </c>
      <c r="C55" s="93" t="s">
        <v>211</v>
      </c>
      <c r="D55" s="93" t="s">
        <v>296</v>
      </c>
      <c r="E55" s="93" t="s">
        <v>275</v>
      </c>
      <c r="F55" s="95" t="n">
        <v>2</v>
      </c>
    </row>
    <row r="56" customFormat="false" ht="15.75" hidden="false" customHeight="false" outlineLevel="0" collapsed="false">
      <c r="A56" s="111" t="s">
        <v>212</v>
      </c>
      <c r="B56" s="93" t="s">
        <v>134</v>
      </c>
      <c r="C56" s="93" t="s">
        <v>297</v>
      </c>
      <c r="D56" s="93"/>
      <c r="E56" s="93"/>
      <c r="F56" s="95" t="n">
        <f aca="false">F57</f>
        <v>93</v>
      </c>
    </row>
    <row r="57" customFormat="false" ht="15.75" hidden="false" customHeight="false" outlineLevel="0" collapsed="false">
      <c r="A57" s="111" t="s">
        <v>298</v>
      </c>
      <c r="B57" s="93" t="s">
        <v>134</v>
      </c>
      <c r="C57" s="93" t="s">
        <v>215</v>
      </c>
      <c r="D57" s="93"/>
      <c r="E57" s="93"/>
      <c r="F57" s="95" t="n">
        <f aca="false">F58</f>
        <v>93</v>
      </c>
    </row>
    <row r="58" customFormat="false" ht="63" hidden="false" customHeight="false" outlineLevel="0" collapsed="false">
      <c r="A58" s="111" t="s">
        <v>299</v>
      </c>
      <c r="B58" s="93" t="s">
        <v>134</v>
      </c>
      <c r="C58" s="93" t="s">
        <v>215</v>
      </c>
      <c r="D58" s="93" t="s">
        <v>300</v>
      </c>
      <c r="E58" s="93"/>
      <c r="F58" s="95" t="n">
        <f aca="false">F59+F61</f>
        <v>93</v>
      </c>
    </row>
    <row r="59" customFormat="false" ht="78.75" hidden="false" customHeight="false" outlineLevel="0" collapsed="false">
      <c r="A59" s="113" t="s">
        <v>262</v>
      </c>
      <c r="B59" s="93" t="s">
        <v>134</v>
      </c>
      <c r="C59" s="93" t="s">
        <v>215</v>
      </c>
      <c r="D59" s="93" t="s">
        <v>300</v>
      </c>
      <c r="E59" s="93" t="s">
        <v>263</v>
      </c>
      <c r="F59" s="95" t="n">
        <f aca="false">69.8+21</f>
        <v>90.8</v>
      </c>
    </row>
    <row r="60" customFormat="false" ht="31.5" hidden="false" customHeight="false" outlineLevel="0" collapsed="false">
      <c r="A60" s="111" t="s">
        <v>264</v>
      </c>
      <c r="B60" s="93" t="s">
        <v>134</v>
      </c>
      <c r="C60" s="93" t="s">
        <v>215</v>
      </c>
      <c r="D60" s="93" t="s">
        <v>300</v>
      </c>
      <c r="E60" s="93" t="s">
        <v>143</v>
      </c>
      <c r="F60" s="95" t="n">
        <v>90.8</v>
      </c>
    </row>
    <row r="61" customFormat="false" ht="31.5" hidden="false" customHeight="false" outlineLevel="0" collapsed="false">
      <c r="A61" s="111" t="s">
        <v>272</v>
      </c>
      <c r="B61" s="93" t="s">
        <v>134</v>
      </c>
      <c r="C61" s="93" t="s">
        <v>215</v>
      </c>
      <c r="D61" s="93" t="s">
        <v>300</v>
      </c>
      <c r="E61" s="93" t="s">
        <v>273</v>
      </c>
      <c r="F61" s="95" t="n">
        <v>2.2</v>
      </c>
    </row>
    <row r="62" customFormat="false" ht="47.25" hidden="false" customHeight="false" outlineLevel="0" collapsed="false">
      <c r="A62" s="114" t="s">
        <v>274</v>
      </c>
      <c r="B62" s="93" t="s">
        <v>134</v>
      </c>
      <c r="C62" s="93" t="s">
        <v>215</v>
      </c>
      <c r="D62" s="93" t="s">
        <v>300</v>
      </c>
      <c r="E62" s="93" t="n">
        <v>240</v>
      </c>
      <c r="F62" s="95" t="n">
        <v>2.2</v>
      </c>
    </row>
    <row r="63" customFormat="false" ht="31.5" hidden="false" customHeight="false" outlineLevel="0" collapsed="false">
      <c r="A63" s="114" t="s">
        <v>216</v>
      </c>
      <c r="B63" s="93" t="s">
        <v>134</v>
      </c>
      <c r="C63" s="93" t="s">
        <v>301</v>
      </c>
      <c r="D63" s="93"/>
      <c r="E63" s="97"/>
      <c r="F63" s="95" t="n">
        <f aca="false">F64+F86</f>
        <v>2284</v>
      </c>
    </row>
    <row r="64" customFormat="false" ht="15.75" hidden="false" customHeight="false" outlineLevel="0" collapsed="false">
      <c r="A64" s="111" t="s">
        <v>218</v>
      </c>
      <c r="B64" s="93" t="s">
        <v>134</v>
      </c>
      <c r="C64" s="93" t="s">
        <v>219</v>
      </c>
      <c r="D64" s="93"/>
      <c r="E64" s="93"/>
      <c r="F64" s="95" t="n">
        <f aca="false">F68+F65+F73</f>
        <v>2283</v>
      </c>
    </row>
    <row r="65" customFormat="false" ht="31.5" hidden="false" customHeight="false" outlineLevel="0" collapsed="false">
      <c r="A65" s="111" t="s">
        <v>260</v>
      </c>
      <c r="B65" s="93" t="s">
        <v>134</v>
      </c>
      <c r="C65" s="93" t="s">
        <v>219</v>
      </c>
      <c r="D65" s="115" t="s">
        <v>302</v>
      </c>
      <c r="E65" s="93"/>
      <c r="F65" s="95" t="n">
        <v>225</v>
      </c>
    </row>
    <row r="66" customFormat="false" ht="31.5" hidden="false" customHeight="false" outlineLevel="0" collapsed="false">
      <c r="A66" s="111" t="s">
        <v>272</v>
      </c>
      <c r="B66" s="93" t="s">
        <v>134</v>
      </c>
      <c r="C66" s="93" t="s">
        <v>219</v>
      </c>
      <c r="D66" s="115" t="s">
        <v>302</v>
      </c>
      <c r="E66" s="93" t="s">
        <v>263</v>
      </c>
      <c r="F66" s="95" t="n">
        <v>225</v>
      </c>
    </row>
    <row r="67" customFormat="false" ht="47.25" hidden="false" customHeight="false" outlineLevel="0" collapsed="false">
      <c r="A67" s="111" t="s">
        <v>274</v>
      </c>
      <c r="B67" s="93" t="s">
        <v>134</v>
      </c>
      <c r="C67" s="93" t="s">
        <v>219</v>
      </c>
      <c r="D67" s="115" t="s">
        <v>302</v>
      </c>
      <c r="E67" s="93" t="s">
        <v>143</v>
      </c>
      <c r="F67" s="95" t="n">
        <v>225</v>
      </c>
    </row>
    <row r="68" customFormat="false" ht="15.75" hidden="false" customHeight="false" outlineLevel="0" collapsed="false">
      <c r="A68" s="111" t="s">
        <v>303</v>
      </c>
      <c r="B68" s="93" t="s">
        <v>134</v>
      </c>
      <c r="C68" s="93" t="s">
        <v>219</v>
      </c>
      <c r="D68" s="115" t="s">
        <v>304</v>
      </c>
      <c r="E68" s="93"/>
      <c r="F68" s="95" t="n">
        <f aca="false">F70+F72</f>
        <v>2000</v>
      </c>
    </row>
    <row r="69" customFormat="false" ht="31.5" hidden="false" customHeight="false" outlineLevel="0" collapsed="false">
      <c r="A69" s="111" t="s">
        <v>272</v>
      </c>
      <c r="B69" s="93" t="s">
        <v>134</v>
      </c>
      <c r="C69" s="93" t="s">
        <v>219</v>
      </c>
      <c r="D69" s="115" t="s">
        <v>304</v>
      </c>
      <c r="E69" s="93" t="s">
        <v>263</v>
      </c>
      <c r="F69" s="95" t="n">
        <f aca="false">1870.5</f>
        <v>1870.5</v>
      </c>
    </row>
    <row r="70" customFormat="false" ht="47.25" hidden="false" customHeight="false" outlineLevel="0" collapsed="false">
      <c r="A70" s="111" t="s">
        <v>274</v>
      </c>
      <c r="B70" s="93" t="s">
        <v>134</v>
      </c>
      <c r="C70" s="93" t="s">
        <v>219</v>
      </c>
      <c r="D70" s="115" t="s">
        <v>304</v>
      </c>
      <c r="E70" s="93" t="s">
        <v>143</v>
      </c>
      <c r="F70" s="95" t="n">
        <f aca="false">F69</f>
        <v>1870.5</v>
      </c>
    </row>
    <row r="71" customFormat="false" ht="31.5" hidden="false" customHeight="false" outlineLevel="0" collapsed="false">
      <c r="A71" s="111" t="s">
        <v>272</v>
      </c>
      <c r="B71" s="93" t="s">
        <v>134</v>
      </c>
      <c r="C71" s="93" t="s">
        <v>219</v>
      </c>
      <c r="D71" s="115" t="s">
        <v>304</v>
      </c>
      <c r="E71" s="93" t="s">
        <v>273</v>
      </c>
      <c r="F71" s="95" t="n">
        <f aca="false">F72</f>
        <v>129.5</v>
      </c>
    </row>
    <row r="72" customFormat="false" ht="47.25" hidden="false" customHeight="false" outlineLevel="0" collapsed="false">
      <c r="A72" s="111" t="s">
        <v>274</v>
      </c>
      <c r="B72" s="93" t="s">
        <v>134</v>
      </c>
      <c r="C72" s="93" t="s">
        <v>219</v>
      </c>
      <c r="D72" s="115" t="s">
        <v>304</v>
      </c>
      <c r="E72" s="93" t="s">
        <v>275</v>
      </c>
      <c r="F72" s="95" t="n">
        <f aca="false">80+15+30+4.5</f>
        <v>129.5</v>
      </c>
    </row>
    <row r="73" customFormat="false" ht="31.5" hidden="false" customHeight="false" outlineLevel="0" collapsed="false">
      <c r="A73" s="111" t="s">
        <v>305</v>
      </c>
      <c r="B73" s="93" t="s">
        <v>134</v>
      </c>
      <c r="C73" s="93" t="s">
        <v>219</v>
      </c>
      <c r="D73" s="93" t="s">
        <v>306</v>
      </c>
      <c r="E73" s="93"/>
      <c r="F73" s="95" t="n">
        <f aca="false">F76+F79</f>
        <v>58</v>
      </c>
    </row>
    <row r="74" customFormat="false" ht="31.5" hidden="false" customHeight="false" outlineLevel="0" collapsed="false">
      <c r="A74" s="111" t="s">
        <v>171</v>
      </c>
      <c r="B74" s="93" t="s">
        <v>134</v>
      </c>
      <c r="C74" s="93" t="s">
        <v>219</v>
      </c>
      <c r="D74" s="93" t="s">
        <v>306</v>
      </c>
      <c r="E74" s="93"/>
      <c r="F74" s="95" t="n">
        <v>55.1</v>
      </c>
    </row>
    <row r="75" customFormat="false" ht="31.5" hidden="false" customHeight="false" outlineLevel="0" collapsed="false">
      <c r="A75" s="111" t="s">
        <v>272</v>
      </c>
      <c r="B75" s="93" t="s">
        <v>134</v>
      </c>
      <c r="C75" s="93" t="s">
        <v>219</v>
      </c>
      <c r="D75" s="93" t="s">
        <v>306</v>
      </c>
      <c r="E75" s="93" t="s">
        <v>273</v>
      </c>
      <c r="F75" s="95" t="n">
        <f aca="false">F74</f>
        <v>55.1</v>
      </c>
    </row>
    <row r="76" customFormat="false" ht="47.25" hidden="false" customHeight="false" outlineLevel="0" collapsed="false">
      <c r="A76" s="111" t="s">
        <v>274</v>
      </c>
      <c r="B76" s="93" t="s">
        <v>134</v>
      </c>
      <c r="C76" s="93" t="s">
        <v>219</v>
      </c>
      <c r="D76" s="93" t="s">
        <v>306</v>
      </c>
      <c r="E76" s="93" t="s">
        <v>275</v>
      </c>
      <c r="F76" s="95" t="n">
        <f aca="false">F74</f>
        <v>55.1</v>
      </c>
    </row>
    <row r="77" customFormat="false" ht="31.5" hidden="false" customHeight="false" outlineLevel="0" collapsed="false">
      <c r="A77" s="111" t="s">
        <v>307</v>
      </c>
      <c r="B77" s="93" t="s">
        <v>134</v>
      </c>
      <c r="C77" s="93" t="s">
        <v>219</v>
      </c>
      <c r="D77" s="93" t="s">
        <v>306</v>
      </c>
      <c r="E77" s="93"/>
      <c r="F77" s="95" t="n">
        <v>2.9</v>
      </c>
    </row>
    <row r="78" customFormat="false" ht="31.5" hidden="false" customHeight="false" outlineLevel="0" collapsed="false">
      <c r="A78" s="111" t="s">
        <v>272</v>
      </c>
      <c r="B78" s="93" t="s">
        <v>134</v>
      </c>
      <c r="C78" s="93" t="s">
        <v>219</v>
      </c>
      <c r="D78" s="93" t="s">
        <v>306</v>
      </c>
      <c r="E78" s="93" t="s">
        <v>273</v>
      </c>
      <c r="F78" s="95" t="n">
        <f aca="false">F77</f>
        <v>2.9</v>
      </c>
    </row>
    <row r="79" customFormat="false" ht="47.25" hidden="false" customHeight="false" outlineLevel="0" collapsed="false">
      <c r="A79" s="111" t="s">
        <v>274</v>
      </c>
      <c r="B79" s="93" t="s">
        <v>134</v>
      </c>
      <c r="C79" s="93" t="s">
        <v>219</v>
      </c>
      <c r="D79" s="93" t="s">
        <v>306</v>
      </c>
      <c r="E79" s="93" t="s">
        <v>275</v>
      </c>
      <c r="F79" s="95" t="n">
        <f aca="false">F77</f>
        <v>2.9</v>
      </c>
    </row>
    <row r="80" customFormat="false" ht="31.5" hidden="true" customHeight="false" outlineLevel="0" collapsed="false">
      <c r="A80" s="111" t="s">
        <v>171</v>
      </c>
      <c r="B80" s="93" t="s">
        <v>134</v>
      </c>
      <c r="C80" s="93" t="s">
        <v>219</v>
      </c>
      <c r="D80" s="93" t="s">
        <v>306</v>
      </c>
      <c r="E80" s="93"/>
      <c r="F80" s="95" t="n">
        <v>0</v>
      </c>
    </row>
    <row r="81" customFormat="false" ht="31.5" hidden="true" customHeight="false" outlineLevel="0" collapsed="false">
      <c r="A81" s="111" t="s">
        <v>272</v>
      </c>
      <c r="B81" s="93" t="s">
        <v>134</v>
      </c>
      <c r="C81" s="93" t="s">
        <v>219</v>
      </c>
      <c r="D81" s="93" t="s">
        <v>306</v>
      </c>
      <c r="E81" s="93" t="s">
        <v>273</v>
      </c>
      <c r="F81" s="95" t="n">
        <v>0</v>
      </c>
    </row>
    <row r="82" customFormat="false" ht="47.25" hidden="true" customHeight="false" outlineLevel="0" collapsed="false">
      <c r="A82" s="111" t="s">
        <v>274</v>
      </c>
      <c r="B82" s="93" t="s">
        <v>134</v>
      </c>
      <c r="C82" s="93" t="s">
        <v>219</v>
      </c>
      <c r="D82" s="93" t="s">
        <v>306</v>
      </c>
      <c r="E82" s="93" t="s">
        <v>275</v>
      </c>
      <c r="F82" s="95" t="n">
        <v>0</v>
      </c>
    </row>
    <row r="83" customFormat="false" ht="31.5" hidden="true" customHeight="false" outlineLevel="0" collapsed="false">
      <c r="A83" s="111" t="s">
        <v>307</v>
      </c>
      <c r="B83" s="93" t="s">
        <v>134</v>
      </c>
      <c r="C83" s="93" t="s">
        <v>219</v>
      </c>
      <c r="D83" s="93" t="s">
        <v>306</v>
      </c>
      <c r="E83" s="93"/>
      <c r="F83" s="95" t="n">
        <v>0</v>
      </c>
    </row>
    <row r="84" customFormat="false" ht="31.5" hidden="true" customHeight="false" outlineLevel="0" collapsed="false">
      <c r="A84" s="111" t="s">
        <v>272</v>
      </c>
      <c r="B84" s="93" t="s">
        <v>134</v>
      </c>
      <c r="C84" s="93" t="s">
        <v>219</v>
      </c>
      <c r="D84" s="93" t="s">
        <v>306</v>
      </c>
      <c r="E84" s="93" t="s">
        <v>273</v>
      </c>
      <c r="F84" s="95" t="n">
        <v>0</v>
      </c>
    </row>
    <row r="85" customFormat="false" ht="47.25" hidden="true" customHeight="false" outlineLevel="0" collapsed="false">
      <c r="A85" s="111" t="s">
        <v>274</v>
      </c>
      <c r="B85" s="93" t="s">
        <v>134</v>
      </c>
      <c r="C85" s="93" t="s">
        <v>219</v>
      </c>
      <c r="D85" s="93" t="s">
        <v>306</v>
      </c>
      <c r="E85" s="93" t="s">
        <v>275</v>
      </c>
      <c r="F85" s="95" t="n">
        <v>0</v>
      </c>
    </row>
    <row r="86" customFormat="false" ht="33.75" hidden="false" customHeight="true" outlineLevel="0" collapsed="false">
      <c r="A86" s="111" t="s">
        <v>308</v>
      </c>
      <c r="B86" s="93" t="s">
        <v>134</v>
      </c>
      <c r="C86" s="93" t="s">
        <v>221</v>
      </c>
      <c r="D86" s="115"/>
      <c r="E86" s="93"/>
      <c r="F86" s="95" t="n">
        <v>1</v>
      </c>
    </row>
    <row r="87" customFormat="false" ht="31.5" hidden="false" customHeight="false" outlineLevel="0" collapsed="false">
      <c r="A87" s="111" t="s">
        <v>309</v>
      </c>
      <c r="B87" s="93" t="s">
        <v>134</v>
      </c>
      <c r="C87" s="93" t="s">
        <v>221</v>
      </c>
      <c r="D87" s="115" t="s">
        <v>310</v>
      </c>
      <c r="E87" s="93"/>
      <c r="F87" s="95" t="n">
        <v>1</v>
      </c>
    </row>
    <row r="88" customFormat="false" ht="31.5" hidden="false" customHeight="false" outlineLevel="0" collapsed="false">
      <c r="A88" s="111" t="s">
        <v>272</v>
      </c>
      <c r="B88" s="93" t="s">
        <v>134</v>
      </c>
      <c r="C88" s="93" t="s">
        <v>221</v>
      </c>
      <c r="D88" s="115" t="s">
        <v>310</v>
      </c>
      <c r="E88" s="93" t="s">
        <v>273</v>
      </c>
      <c r="F88" s="95" t="n">
        <v>1</v>
      </c>
    </row>
    <row r="89" customFormat="false" ht="47.25" hidden="false" customHeight="false" outlineLevel="0" collapsed="false">
      <c r="A89" s="111" t="s">
        <v>274</v>
      </c>
      <c r="B89" s="93" t="s">
        <v>134</v>
      </c>
      <c r="C89" s="93" t="s">
        <v>221</v>
      </c>
      <c r="D89" s="115" t="s">
        <v>310</v>
      </c>
      <c r="E89" s="93" t="s">
        <v>275</v>
      </c>
      <c r="F89" s="95" t="n">
        <v>1</v>
      </c>
    </row>
    <row r="90" customFormat="false" ht="15.75" hidden="true" customHeight="false" outlineLevel="0" collapsed="false">
      <c r="A90" s="111" t="s">
        <v>311</v>
      </c>
      <c r="B90" s="93" t="s">
        <v>134</v>
      </c>
      <c r="C90" s="93" t="s">
        <v>221</v>
      </c>
      <c r="D90" s="93" t="s">
        <v>312</v>
      </c>
      <c r="E90" s="93"/>
      <c r="F90" s="95"/>
    </row>
    <row r="91" customFormat="false" ht="31.5" hidden="true" customHeight="false" outlineLevel="0" collapsed="false">
      <c r="A91" s="111" t="s">
        <v>272</v>
      </c>
      <c r="B91" s="93" t="s">
        <v>134</v>
      </c>
      <c r="C91" s="93" t="s">
        <v>221</v>
      </c>
      <c r="D91" s="116" t="s">
        <v>312</v>
      </c>
      <c r="E91" s="93" t="s">
        <v>273</v>
      </c>
      <c r="F91" s="95"/>
    </row>
    <row r="92" customFormat="false" ht="47.25" hidden="true" customHeight="false" outlineLevel="0" collapsed="false">
      <c r="A92" s="111" t="s">
        <v>274</v>
      </c>
      <c r="B92" s="93" t="s">
        <v>134</v>
      </c>
      <c r="C92" s="93" t="s">
        <v>221</v>
      </c>
      <c r="D92" s="93" t="s">
        <v>312</v>
      </c>
      <c r="E92" s="93" t="s">
        <v>275</v>
      </c>
      <c r="F92" s="95"/>
    </row>
    <row r="93" customFormat="false" ht="15.75" hidden="false" customHeight="false" outlineLevel="0" collapsed="false">
      <c r="A93" s="111" t="s">
        <v>222</v>
      </c>
      <c r="B93" s="93" t="s">
        <v>134</v>
      </c>
      <c r="C93" s="93" t="s">
        <v>313</v>
      </c>
      <c r="D93" s="93"/>
      <c r="E93" s="93"/>
      <c r="F93" s="95" t="n">
        <f aca="false">F94+F110</f>
        <v>542.8</v>
      </c>
    </row>
    <row r="94" customFormat="false" ht="15.75" hidden="false" customHeight="false" outlineLevel="0" collapsed="false">
      <c r="A94" s="111" t="s">
        <v>224</v>
      </c>
      <c r="B94" s="93" t="s">
        <v>134</v>
      </c>
      <c r="C94" s="93" t="s">
        <v>225</v>
      </c>
      <c r="D94" s="93"/>
      <c r="E94" s="93"/>
      <c r="F94" s="95" t="n">
        <f aca="false">F95+F98+F104+F101+F107</f>
        <v>535.8</v>
      </c>
    </row>
    <row r="95" customFormat="false" ht="31.5" hidden="false" customHeight="false" outlineLevel="0" collapsed="false">
      <c r="A95" s="111" t="s">
        <v>314</v>
      </c>
      <c r="B95" s="93" t="s">
        <v>134</v>
      </c>
      <c r="C95" s="93" t="s">
        <v>225</v>
      </c>
      <c r="D95" s="93" t="s">
        <v>315</v>
      </c>
      <c r="E95" s="93"/>
      <c r="F95" s="95" t="n">
        <v>110</v>
      </c>
    </row>
    <row r="96" customFormat="false" ht="31.5" hidden="false" customHeight="false" outlineLevel="0" collapsed="false">
      <c r="A96" s="111" t="s">
        <v>272</v>
      </c>
      <c r="B96" s="93" t="s">
        <v>134</v>
      </c>
      <c r="C96" s="93" t="s">
        <v>225</v>
      </c>
      <c r="D96" s="93" t="s">
        <v>315</v>
      </c>
      <c r="E96" s="93" t="s">
        <v>273</v>
      </c>
      <c r="F96" s="95" t="n">
        <f aca="false">F95</f>
        <v>110</v>
      </c>
    </row>
    <row r="97" customFormat="false" ht="47.25" hidden="false" customHeight="false" outlineLevel="0" collapsed="false">
      <c r="A97" s="111" t="s">
        <v>274</v>
      </c>
      <c r="B97" s="93" t="s">
        <v>134</v>
      </c>
      <c r="C97" s="93" t="s">
        <v>225</v>
      </c>
      <c r="D97" s="93" t="s">
        <v>315</v>
      </c>
      <c r="E97" s="93" t="s">
        <v>275</v>
      </c>
      <c r="F97" s="95" t="n">
        <f aca="false">F95</f>
        <v>110</v>
      </c>
    </row>
    <row r="98" customFormat="false" ht="31.5" hidden="false" customHeight="false" outlineLevel="0" collapsed="false">
      <c r="A98" s="111" t="s">
        <v>316</v>
      </c>
      <c r="B98" s="93" t="s">
        <v>134</v>
      </c>
      <c r="C98" s="93" t="s">
        <v>225</v>
      </c>
      <c r="D98" s="93" t="s">
        <v>317</v>
      </c>
      <c r="E98" s="93"/>
      <c r="F98" s="95" t="n">
        <v>425.8</v>
      </c>
    </row>
    <row r="99" customFormat="false" ht="31.5" hidden="false" customHeight="false" outlineLevel="0" collapsed="false">
      <c r="A99" s="111" t="s">
        <v>272</v>
      </c>
      <c r="B99" s="93" t="s">
        <v>134</v>
      </c>
      <c r="C99" s="93" t="s">
        <v>225</v>
      </c>
      <c r="D99" s="93" t="s">
        <v>317</v>
      </c>
      <c r="E99" s="93" t="s">
        <v>273</v>
      </c>
      <c r="F99" s="95" t="n">
        <f aca="false">F98</f>
        <v>425.8</v>
      </c>
    </row>
    <row r="100" customFormat="false" ht="47.25" hidden="false" customHeight="false" outlineLevel="0" collapsed="false">
      <c r="A100" s="111" t="s">
        <v>274</v>
      </c>
      <c r="B100" s="93" t="s">
        <v>134</v>
      </c>
      <c r="C100" s="93" t="s">
        <v>225</v>
      </c>
      <c r="D100" s="93" t="s">
        <v>317</v>
      </c>
      <c r="E100" s="93" t="s">
        <v>275</v>
      </c>
      <c r="F100" s="95" t="n">
        <f aca="false">F98</f>
        <v>425.8</v>
      </c>
    </row>
    <row r="101" customFormat="false" ht="31.5" hidden="true" customHeight="false" outlineLevel="0" collapsed="false">
      <c r="A101" s="111" t="s">
        <v>318</v>
      </c>
      <c r="B101" s="93" t="s">
        <v>134</v>
      </c>
      <c r="C101" s="93" t="s">
        <v>225</v>
      </c>
      <c r="D101" s="93" t="s">
        <v>319</v>
      </c>
      <c r="E101" s="44"/>
      <c r="F101" s="117"/>
    </row>
    <row r="102" customFormat="false" ht="31.5" hidden="true" customHeight="false" outlineLevel="0" collapsed="false">
      <c r="A102" s="111" t="s">
        <v>272</v>
      </c>
      <c r="B102" s="93" t="s">
        <v>134</v>
      </c>
      <c r="C102" s="93" t="s">
        <v>225</v>
      </c>
      <c r="D102" s="93" t="s">
        <v>319</v>
      </c>
      <c r="E102" s="44" t="s">
        <v>273</v>
      </c>
      <c r="F102" s="117"/>
    </row>
    <row r="103" customFormat="false" ht="47.25" hidden="true" customHeight="false" outlineLevel="0" collapsed="false">
      <c r="A103" s="111" t="s">
        <v>274</v>
      </c>
      <c r="B103" s="93" t="s">
        <v>134</v>
      </c>
      <c r="C103" s="93" t="s">
        <v>225</v>
      </c>
      <c r="D103" s="93" t="s">
        <v>319</v>
      </c>
      <c r="E103" s="44" t="s">
        <v>275</v>
      </c>
      <c r="F103" s="117"/>
    </row>
    <row r="104" customFormat="false" ht="15.75" hidden="true" customHeight="false" outlineLevel="0" collapsed="false">
      <c r="A104" s="111" t="s">
        <v>320</v>
      </c>
      <c r="B104" s="93" t="s">
        <v>134</v>
      </c>
      <c r="C104" s="93" t="s">
        <v>225</v>
      </c>
      <c r="D104" s="93" t="s">
        <v>321</v>
      </c>
      <c r="E104" s="44"/>
      <c r="F104" s="117" t="n">
        <v>0</v>
      </c>
    </row>
    <row r="105" customFormat="false" ht="31.5" hidden="true" customHeight="false" outlineLevel="0" collapsed="false">
      <c r="A105" s="111" t="s">
        <v>272</v>
      </c>
      <c r="B105" s="93" t="s">
        <v>134</v>
      </c>
      <c r="C105" s="93" t="s">
        <v>225</v>
      </c>
      <c r="D105" s="93" t="s">
        <v>321</v>
      </c>
      <c r="E105" s="44" t="s">
        <v>273</v>
      </c>
      <c r="F105" s="117" t="n">
        <v>0</v>
      </c>
    </row>
    <row r="106" customFormat="false" ht="47.25" hidden="true" customHeight="false" outlineLevel="0" collapsed="false">
      <c r="A106" s="111" t="s">
        <v>274</v>
      </c>
      <c r="B106" s="93" t="s">
        <v>134</v>
      </c>
      <c r="C106" s="93" t="s">
        <v>225</v>
      </c>
      <c r="D106" s="93" t="s">
        <v>321</v>
      </c>
      <c r="E106" s="44" t="s">
        <v>275</v>
      </c>
      <c r="F106" s="117" t="n">
        <v>0</v>
      </c>
    </row>
    <row r="107" customFormat="false" ht="63" hidden="true" customHeight="false" outlineLevel="0" collapsed="false">
      <c r="A107" s="111" t="s">
        <v>322</v>
      </c>
      <c r="B107" s="93" t="s">
        <v>134</v>
      </c>
      <c r="C107" s="93" t="s">
        <v>225</v>
      </c>
      <c r="D107" s="93" t="s">
        <v>321</v>
      </c>
      <c r="E107" s="44"/>
      <c r="F107" s="117" t="n">
        <v>0</v>
      </c>
    </row>
    <row r="108" customFormat="false" ht="31.5" hidden="true" customHeight="false" outlineLevel="0" collapsed="false">
      <c r="A108" s="111" t="s">
        <v>272</v>
      </c>
      <c r="B108" s="93" t="s">
        <v>134</v>
      </c>
      <c r="C108" s="93" t="s">
        <v>225</v>
      </c>
      <c r="D108" s="93" t="s">
        <v>321</v>
      </c>
      <c r="E108" s="44" t="s">
        <v>273</v>
      </c>
      <c r="F108" s="117" t="n">
        <v>0</v>
      </c>
    </row>
    <row r="109" customFormat="false" ht="47.25" hidden="true" customHeight="false" outlineLevel="0" collapsed="false">
      <c r="A109" s="111" t="s">
        <v>274</v>
      </c>
      <c r="B109" s="93" t="s">
        <v>134</v>
      </c>
      <c r="C109" s="93" t="s">
        <v>225</v>
      </c>
      <c r="D109" s="93" t="s">
        <v>321</v>
      </c>
      <c r="E109" s="93" t="s">
        <v>275</v>
      </c>
      <c r="F109" s="117" t="n">
        <v>0</v>
      </c>
    </row>
    <row r="110" customFormat="false" ht="31.5" hidden="false" customHeight="false" outlineLevel="0" collapsed="false">
      <c r="A110" s="92" t="s">
        <v>226</v>
      </c>
      <c r="B110" s="93" t="s">
        <v>134</v>
      </c>
      <c r="C110" s="93" t="s">
        <v>227</v>
      </c>
      <c r="D110" s="93"/>
      <c r="E110" s="93"/>
      <c r="F110" s="117" t="n">
        <v>7</v>
      </c>
    </row>
    <row r="111" customFormat="false" ht="15.75" hidden="false" customHeight="false" outlineLevel="0" collapsed="false">
      <c r="A111" s="111" t="s">
        <v>323</v>
      </c>
      <c r="B111" s="93" t="s">
        <v>134</v>
      </c>
      <c r="C111" s="93" t="s">
        <v>227</v>
      </c>
      <c r="D111" s="93" t="s">
        <v>324</v>
      </c>
      <c r="E111" s="93"/>
      <c r="F111" s="117" t="n">
        <f aca="false">F110</f>
        <v>7</v>
      </c>
    </row>
    <row r="112" customFormat="false" ht="31.5" hidden="false" customHeight="false" outlineLevel="0" collapsed="false">
      <c r="A112" s="111" t="s">
        <v>272</v>
      </c>
      <c r="B112" s="93" t="s">
        <v>134</v>
      </c>
      <c r="C112" s="93" t="s">
        <v>227</v>
      </c>
      <c r="D112" s="93" t="s">
        <v>324</v>
      </c>
      <c r="E112" s="93" t="s">
        <v>273</v>
      </c>
      <c r="F112" s="117" t="n">
        <f aca="false">F110</f>
        <v>7</v>
      </c>
    </row>
    <row r="113" customFormat="false" ht="47.25" hidden="false" customHeight="false" outlineLevel="0" collapsed="false">
      <c r="A113" s="111" t="s">
        <v>274</v>
      </c>
      <c r="B113" s="93" t="s">
        <v>134</v>
      </c>
      <c r="C113" s="93" t="s">
        <v>227</v>
      </c>
      <c r="D113" s="93" t="s">
        <v>324</v>
      </c>
      <c r="E113" s="93" t="s">
        <v>275</v>
      </c>
      <c r="F113" s="117" t="n">
        <f aca="false">F110</f>
        <v>7</v>
      </c>
    </row>
    <row r="114" customFormat="false" ht="15.75" hidden="false" customHeight="false" outlineLevel="0" collapsed="false">
      <c r="A114" s="111" t="s">
        <v>228</v>
      </c>
      <c r="B114" s="93" t="s">
        <v>134</v>
      </c>
      <c r="C114" s="93" t="s">
        <v>229</v>
      </c>
      <c r="D114" s="93"/>
      <c r="E114" s="93"/>
      <c r="F114" s="117" t="n">
        <f aca="false">F115</f>
        <v>1096.5</v>
      </c>
    </row>
    <row r="115" customFormat="false" ht="15.75" hidden="false" customHeight="false" outlineLevel="0" collapsed="false">
      <c r="A115" s="111" t="s">
        <v>230</v>
      </c>
      <c r="B115" s="93" t="s">
        <v>134</v>
      </c>
      <c r="C115" s="93" t="s">
        <v>231</v>
      </c>
      <c r="D115" s="93"/>
      <c r="E115" s="93"/>
      <c r="F115" s="117" t="n">
        <f aca="false">F116+F119+F122</f>
        <v>1096.5</v>
      </c>
    </row>
    <row r="116" customFormat="false" ht="15.75" hidden="false" customHeight="false" outlineLevel="0" collapsed="false">
      <c r="A116" s="111" t="s">
        <v>325</v>
      </c>
      <c r="B116" s="93" t="s">
        <v>134</v>
      </c>
      <c r="C116" s="93" t="s">
        <v>231</v>
      </c>
      <c r="D116" s="93" t="s">
        <v>326</v>
      </c>
      <c r="E116" s="93"/>
      <c r="F116" s="117" t="n">
        <v>170</v>
      </c>
    </row>
    <row r="117" customFormat="false" ht="31.5" hidden="false" customHeight="false" outlineLevel="0" collapsed="false">
      <c r="A117" s="111" t="s">
        <v>272</v>
      </c>
      <c r="B117" s="93" t="s">
        <v>134</v>
      </c>
      <c r="C117" s="93" t="s">
        <v>231</v>
      </c>
      <c r="D117" s="93" t="s">
        <v>326</v>
      </c>
      <c r="E117" s="93" t="s">
        <v>273</v>
      </c>
      <c r="F117" s="117" t="n">
        <f aca="false">F116</f>
        <v>170</v>
      </c>
    </row>
    <row r="118" customFormat="false" ht="47.25" hidden="false" customHeight="false" outlineLevel="0" collapsed="false">
      <c r="A118" s="111" t="s">
        <v>274</v>
      </c>
      <c r="B118" s="93" t="s">
        <v>134</v>
      </c>
      <c r="C118" s="44" t="s">
        <v>231</v>
      </c>
      <c r="D118" s="118" t="s">
        <v>326</v>
      </c>
      <c r="E118" s="119" t="n">
        <v>240</v>
      </c>
      <c r="F118" s="120" t="n">
        <f aca="false">F116</f>
        <v>170</v>
      </c>
    </row>
    <row r="119" customFormat="false" ht="15.75" hidden="true" customHeight="false" outlineLevel="0" collapsed="false">
      <c r="A119" s="111" t="s">
        <v>327</v>
      </c>
      <c r="B119" s="93" t="s">
        <v>134</v>
      </c>
      <c r="C119" s="93" t="s">
        <v>231</v>
      </c>
      <c r="D119" s="93" t="s">
        <v>328</v>
      </c>
      <c r="E119" s="93"/>
      <c r="F119" s="117" t="n">
        <v>0</v>
      </c>
    </row>
    <row r="120" customFormat="false" ht="31.5" hidden="true" customHeight="false" outlineLevel="0" collapsed="false">
      <c r="A120" s="111" t="s">
        <v>272</v>
      </c>
      <c r="B120" s="93" t="s">
        <v>134</v>
      </c>
      <c r="C120" s="93" t="s">
        <v>231</v>
      </c>
      <c r="D120" s="93" t="s">
        <v>328</v>
      </c>
      <c r="E120" s="93" t="s">
        <v>273</v>
      </c>
      <c r="F120" s="117" t="n">
        <v>0</v>
      </c>
    </row>
    <row r="121" customFormat="false" ht="47.25" hidden="true" customHeight="false" outlineLevel="0" collapsed="false">
      <c r="A121" s="121" t="s">
        <v>274</v>
      </c>
      <c r="B121" s="122" t="s">
        <v>134</v>
      </c>
      <c r="C121" s="123" t="s">
        <v>231</v>
      </c>
      <c r="D121" s="122" t="s">
        <v>328</v>
      </c>
      <c r="E121" s="124" t="n">
        <v>240</v>
      </c>
      <c r="F121" s="125" t="n">
        <v>0</v>
      </c>
    </row>
    <row r="122" customFormat="false" ht="63" hidden="false" customHeight="false" outlineLevel="0" collapsed="false">
      <c r="A122" s="126" t="s">
        <v>329</v>
      </c>
      <c r="B122" s="127" t="n">
        <v>810</v>
      </c>
      <c r="C122" s="44" t="s">
        <v>231</v>
      </c>
      <c r="D122" s="127" t="s">
        <v>330</v>
      </c>
      <c r="E122" s="127"/>
      <c r="F122" s="128" t="n">
        <v>926.5</v>
      </c>
    </row>
    <row r="123" customFormat="false" ht="31.5" hidden="false" customHeight="false" outlineLevel="0" collapsed="false">
      <c r="A123" s="126" t="s">
        <v>272</v>
      </c>
      <c r="B123" s="127" t="n">
        <v>810</v>
      </c>
      <c r="C123" s="44" t="s">
        <v>231</v>
      </c>
      <c r="D123" s="127" t="s">
        <v>330</v>
      </c>
      <c r="E123" s="127" t="n">
        <v>200</v>
      </c>
      <c r="F123" s="128" t="n">
        <f aca="false">F122</f>
        <v>926.5</v>
      </c>
    </row>
    <row r="124" customFormat="false" ht="47.25" hidden="false" customHeight="false" outlineLevel="0" collapsed="false">
      <c r="A124" s="126" t="s">
        <v>274</v>
      </c>
      <c r="B124" s="127" t="n">
        <v>810</v>
      </c>
      <c r="C124" s="44" t="s">
        <v>231</v>
      </c>
      <c r="D124" s="127" t="s">
        <v>330</v>
      </c>
      <c r="E124" s="127" t="n">
        <v>240</v>
      </c>
      <c r="F124" s="128" t="n">
        <f aca="false">F122</f>
        <v>926.5</v>
      </c>
    </row>
    <row r="125" customFormat="false" ht="15.75" hidden="false" customHeight="false" outlineLevel="0" collapsed="false">
      <c r="A125" s="129" t="s">
        <v>232</v>
      </c>
      <c r="B125" s="90" t="s">
        <v>134</v>
      </c>
      <c r="C125" s="130" t="s">
        <v>331</v>
      </c>
      <c r="D125" s="131"/>
      <c r="E125" s="132"/>
      <c r="F125" s="133" t="n">
        <v>1668.9</v>
      </c>
    </row>
    <row r="126" customFormat="false" ht="15.75" hidden="false" customHeight="false" outlineLevel="0" collapsed="false">
      <c r="A126" s="111" t="s">
        <v>332</v>
      </c>
      <c r="B126" s="93" t="s">
        <v>134</v>
      </c>
      <c r="C126" s="93" t="s">
        <v>235</v>
      </c>
      <c r="D126" s="93"/>
      <c r="E126" s="93"/>
      <c r="F126" s="120" t="n">
        <f aca="false">F125</f>
        <v>1668.9</v>
      </c>
    </row>
    <row r="127" customFormat="false" ht="47.25" hidden="false" customHeight="false" outlineLevel="0" collapsed="false">
      <c r="A127" s="111" t="s">
        <v>333</v>
      </c>
      <c r="B127" s="93" t="s">
        <v>134</v>
      </c>
      <c r="C127" s="93" t="s">
        <v>235</v>
      </c>
      <c r="D127" s="93" t="s">
        <v>334</v>
      </c>
      <c r="E127" s="93"/>
      <c r="F127" s="120" t="n">
        <f aca="false">F125</f>
        <v>1668.9</v>
      </c>
    </row>
    <row r="128" customFormat="false" ht="15.75" hidden="false" customHeight="false" outlineLevel="0" collapsed="false">
      <c r="A128" s="111" t="s">
        <v>290</v>
      </c>
      <c r="B128" s="93" t="s">
        <v>134</v>
      </c>
      <c r="C128" s="93" t="s">
        <v>235</v>
      </c>
      <c r="D128" s="93" t="s">
        <v>334</v>
      </c>
      <c r="E128" s="93" t="s">
        <v>291</v>
      </c>
      <c r="F128" s="120" t="n">
        <f aca="false">F125</f>
        <v>1668.9</v>
      </c>
    </row>
    <row r="129" customFormat="false" ht="15.75" hidden="false" customHeight="false" outlineLevel="0" collapsed="false">
      <c r="A129" s="111" t="s">
        <v>187</v>
      </c>
      <c r="B129" s="93" t="s">
        <v>134</v>
      </c>
      <c r="C129" s="93" t="s">
        <v>235</v>
      </c>
      <c r="D129" s="93" t="s">
        <v>334</v>
      </c>
      <c r="E129" s="93" t="s">
        <v>292</v>
      </c>
      <c r="F129" s="120" t="n">
        <f aca="false">F125</f>
        <v>1668.9</v>
      </c>
    </row>
    <row r="130" customFormat="false" ht="15.75" hidden="true" customHeight="false" outlineLevel="0" collapsed="false">
      <c r="A130" s="111" t="s">
        <v>236</v>
      </c>
      <c r="B130" s="93" t="s">
        <v>134</v>
      </c>
      <c r="C130" s="93" t="s">
        <v>237</v>
      </c>
      <c r="D130" s="93"/>
      <c r="E130" s="93"/>
      <c r="F130" s="95"/>
    </row>
    <row r="131" customFormat="false" ht="15.75" hidden="true" customHeight="false" outlineLevel="0" collapsed="false">
      <c r="A131" s="111" t="s">
        <v>238</v>
      </c>
      <c r="B131" s="93" t="s">
        <v>134</v>
      </c>
      <c r="C131" s="93" t="s">
        <v>239</v>
      </c>
      <c r="D131" s="93"/>
      <c r="E131" s="93"/>
      <c r="F131" s="95"/>
    </row>
    <row r="132" customFormat="false" ht="15.75" hidden="true" customHeight="false" outlineLevel="0" collapsed="false">
      <c r="A132" s="111" t="s">
        <v>335</v>
      </c>
      <c r="B132" s="93" t="s">
        <v>134</v>
      </c>
      <c r="C132" s="93" t="s">
        <v>239</v>
      </c>
      <c r="D132" s="93" t="s">
        <v>336</v>
      </c>
      <c r="E132" s="93"/>
      <c r="F132" s="95"/>
    </row>
    <row r="133" customFormat="false" ht="31.5" hidden="true" customHeight="false" outlineLevel="0" collapsed="false">
      <c r="A133" s="111" t="s">
        <v>337</v>
      </c>
      <c r="B133" s="93" t="s">
        <v>134</v>
      </c>
      <c r="C133" s="93" t="s">
        <v>239</v>
      </c>
      <c r="D133" s="93" t="s">
        <v>336</v>
      </c>
      <c r="E133" s="93" t="s">
        <v>338</v>
      </c>
      <c r="F133" s="95"/>
    </row>
    <row r="134" customFormat="false" ht="31.5" hidden="true" customHeight="false" outlineLevel="0" collapsed="false">
      <c r="A134" s="111" t="s">
        <v>339</v>
      </c>
      <c r="B134" s="93" t="s">
        <v>134</v>
      </c>
      <c r="C134" s="93" t="s">
        <v>239</v>
      </c>
      <c r="D134" s="93" t="s">
        <v>336</v>
      </c>
      <c r="E134" s="93" t="s">
        <v>340</v>
      </c>
      <c r="F134" s="95"/>
    </row>
    <row r="135" customFormat="false" ht="15.75" hidden="true" customHeight="false" outlineLevel="0" collapsed="false">
      <c r="A135" s="113" t="s">
        <v>240</v>
      </c>
      <c r="B135" s="93" t="s">
        <v>134</v>
      </c>
      <c r="C135" s="93" t="s">
        <v>241</v>
      </c>
      <c r="D135" s="93"/>
      <c r="E135" s="93"/>
      <c r="F135" s="95"/>
    </row>
    <row r="136" customFormat="false" ht="31.5" hidden="true" customHeight="false" outlineLevel="0" collapsed="false">
      <c r="A136" s="113" t="s">
        <v>242</v>
      </c>
      <c r="B136" s="93" t="s">
        <v>134</v>
      </c>
      <c r="C136" s="93" t="s">
        <v>243</v>
      </c>
      <c r="D136" s="93"/>
      <c r="E136" s="93"/>
      <c r="F136" s="95"/>
    </row>
    <row r="137" customFormat="false" ht="31.5" hidden="true" customHeight="false" outlineLevel="0" collapsed="false">
      <c r="A137" s="111" t="s">
        <v>341</v>
      </c>
      <c r="B137" s="93" t="s">
        <v>134</v>
      </c>
      <c r="C137" s="93" t="s">
        <v>243</v>
      </c>
      <c r="D137" s="93" t="s">
        <v>342</v>
      </c>
      <c r="E137" s="93"/>
      <c r="F137" s="95"/>
    </row>
    <row r="138" customFormat="false" ht="31.5" hidden="true" customHeight="false" outlineLevel="0" collapsed="false">
      <c r="A138" s="111" t="s">
        <v>272</v>
      </c>
      <c r="B138" s="93" t="s">
        <v>134</v>
      </c>
      <c r="C138" s="93" t="s">
        <v>243</v>
      </c>
      <c r="D138" s="93" t="s">
        <v>342</v>
      </c>
      <c r="E138" s="93" t="s">
        <v>273</v>
      </c>
      <c r="F138" s="95"/>
    </row>
    <row r="139" customFormat="false" ht="47.25" hidden="true" customHeight="false" outlineLevel="0" collapsed="false">
      <c r="A139" s="111" t="s">
        <v>274</v>
      </c>
      <c r="B139" s="93" t="s">
        <v>134</v>
      </c>
      <c r="C139" s="93" t="s">
        <v>243</v>
      </c>
      <c r="D139" s="93" t="s">
        <v>342</v>
      </c>
      <c r="E139" s="93" t="s">
        <v>275</v>
      </c>
      <c r="F139" s="95"/>
    </row>
    <row r="140" customFormat="false" ht="15.75" hidden="false" customHeight="false" outlineLevel="0" collapsed="false">
      <c r="A140" s="134" t="s">
        <v>245</v>
      </c>
      <c r="B140" s="99"/>
      <c r="C140" s="99"/>
      <c r="D140" s="99"/>
      <c r="E140" s="99"/>
      <c r="F140" s="135" t="n">
        <f aca="false">F12</f>
        <v>9991.2</v>
      </c>
    </row>
  </sheetData>
  <mergeCells count="4">
    <mergeCell ref="C1:F5"/>
    <mergeCell ref="C6:F6"/>
    <mergeCell ref="A8:F8"/>
    <mergeCell ref="A9: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4.25" zeroHeight="false" outlineLevelRow="0" outlineLevelCol="0"/>
  <cols>
    <col collapsed="false" customWidth="true" hidden="false" outlineLevel="0" max="1" min="1" style="0" width="36.99"/>
    <col collapsed="false" customWidth="true" hidden="false" outlineLevel="0" max="4" min="4" style="0" width="12.37"/>
    <col collapsed="false" customWidth="true" hidden="false" outlineLevel="0" max="6" min="6" style="0" width="10.37"/>
    <col collapsed="false" customWidth="true" hidden="false" outlineLevel="0" max="7" min="7" style="0" width="9.74"/>
  </cols>
  <sheetData>
    <row r="1" customFormat="false" ht="15.75" hidden="false" customHeight="true" outlineLevel="0" collapsed="false">
      <c r="A1" s="136"/>
      <c r="B1" s="136"/>
      <c r="C1" s="136"/>
      <c r="D1" s="137" t="s">
        <v>343</v>
      </c>
      <c r="E1" s="137"/>
      <c r="F1" s="137"/>
      <c r="G1" s="137"/>
    </row>
    <row r="2" customFormat="false" ht="15.75" hidden="false" customHeight="false" outlineLevel="0" collapsed="false">
      <c r="A2" s="136"/>
      <c r="B2" s="136"/>
      <c r="C2" s="136"/>
      <c r="D2" s="137"/>
      <c r="E2" s="137"/>
      <c r="F2" s="137"/>
      <c r="G2" s="137"/>
    </row>
    <row r="3" customFormat="false" ht="15.75" hidden="false" customHeight="false" outlineLevel="0" collapsed="false">
      <c r="A3" s="136"/>
      <c r="B3" s="136"/>
      <c r="C3" s="136"/>
      <c r="D3" s="137"/>
      <c r="E3" s="137"/>
      <c r="F3" s="137"/>
      <c r="G3" s="137"/>
    </row>
    <row r="4" customFormat="false" ht="57" hidden="false" customHeight="true" outlineLevel="0" collapsed="false">
      <c r="A4" s="136"/>
      <c r="B4" s="136"/>
      <c r="C4" s="136"/>
      <c r="D4" s="137"/>
      <c r="E4" s="137"/>
      <c r="F4" s="137"/>
      <c r="G4" s="137"/>
    </row>
    <row r="5" customFormat="false" ht="102.75" hidden="false" customHeight="true" outlineLevel="0" collapsed="false">
      <c r="A5" s="136"/>
      <c r="B5" s="136"/>
      <c r="C5" s="136"/>
      <c r="D5" s="137" t="s">
        <v>344</v>
      </c>
      <c r="E5" s="137"/>
      <c r="F5" s="137"/>
      <c r="G5" s="137"/>
    </row>
    <row r="6" customFormat="false" ht="15.75" hidden="false" customHeight="false" outlineLevel="0" collapsed="false">
      <c r="A6" s="136"/>
      <c r="B6" s="136"/>
      <c r="C6" s="136"/>
      <c r="D6" s="136"/>
      <c r="E6" s="136"/>
      <c r="F6" s="138"/>
      <c r="G6" s="136"/>
    </row>
    <row r="7" customFormat="false" ht="15.75" hidden="false" customHeight="true" outlineLevel="0" collapsed="false">
      <c r="A7" s="139" t="s">
        <v>345</v>
      </c>
      <c r="B7" s="139"/>
      <c r="C7" s="139"/>
      <c r="D7" s="139"/>
      <c r="E7" s="139"/>
      <c r="F7" s="139"/>
      <c r="G7" s="136"/>
    </row>
    <row r="8" customFormat="false" ht="15.75" hidden="false" customHeight="false" outlineLevel="0" collapsed="false">
      <c r="A8" s="140"/>
      <c r="B8" s="140"/>
      <c r="C8" s="141"/>
      <c r="D8" s="136"/>
      <c r="E8" s="136"/>
      <c r="F8" s="142"/>
      <c r="G8" s="136"/>
    </row>
    <row r="9" customFormat="false" ht="47.25" hidden="false" customHeight="false" outlineLevel="0" collapsed="false">
      <c r="A9" s="143" t="s">
        <v>249</v>
      </c>
      <c r="B9" s="144" t="s">
        <v>250</v>
      </c>
      <c r="C9" s="144" t="s">
        <v>196</v>
      </c>
      <c r="D9" s="144" t="s">
        <v>251</v>
      </c>
      <c r="E9" s="144" t="s">
        <v>252</v>
      </c>
      <c r="F9" s="145" t="s">
        <v>253</v>
      </c>
      <c r="G9" s="144" t="s">
        <v>198</v>
      </c>
    </row>
    <row r="10" customFormat="false" ht="15.75" hidden="false" customHeight="false" outlineLevel="0" collapsed="false">
      <c r="A10" s="146" t="s">
        <v>39</v>
      </c>
      <c r="B10" s="146" t="s">
        <v>40</v>
      </c>
      <c r="C10" s="146" t="s">
        <v>200</v>
      </c>
      <c r="D10" s="146" t="s">
        <v>48</v>
      </c>
      <c r="E10" s="146" t="s">
        <v>201</v>
      </c>
      <c r="F10" s="147" t="s">
        <v>54</v>
      </c>
      <c r="G10" s="148" t="n">
        <v>7</v>
      </c>
    </row>
    <row r="11" customFormat="false" ht="15.75" hidden="false" customHeight="false" outlineLevel="0" collapsed="false">
      <c r="A11" s="149" t="s">
        <v>346</v>
      </c>
      <c r="B11" s="150"/>
      <c r="C11" s="150"/>
      <c r="D11" s="150"/>
      <c r="E11" s="150"/>
      <c r="F11" s="151" t="n">
        <f aca="false">F12</f>
        <v>7470.22</v>
      </c>
      <c r="G11" s="152" t="n">
        <f aca="false">G12</f>
        <v>7483.5</v>
      </c>
    </row>
    <row r="12" customFormat="false" ht="15.75" hidden="false" customHeight="false" outlineLevel="0" collapsed="false">
      <c r="A12" s="149" t="s">
        <v>254</v>
      </c>
      <c r="B12" s="150" t="s">
        <v>134</v>
      </c>
      <c r="C12" s="150"/>
      <c r="D12" s="150"/>
      <c r="E12" s="150"/>
      <c r="F12" s="151" t="n">
        <f aca="false">F13+F47+F54+F74+F93+F98+F103+F108+F113</f>
        <v>7470.22</v>
      </c>
      <c r="G12" s="152" t="n">
        <f aca="false">G13+G47+G54+G74+G93+G98+G103+G108+G113</f>
        <v>7483.5</v>
      </c>
    </row>
    <row r="13" customFormat="false" ht="15.75" hidden="false" customHeight="false" outlineLevel="0" collapsed="false">
      <c r="A13" s="149" t="s">
        <v>255</v>
      </c>
      <c r="B13" s="150" t="s">
        <v>134</v>
      </c>
      <c r="C13" s="150" t="s">
        <v>256</v>
      </c>
      <c r="D13" s="150"/>
      <c r="E13" s="150"/>
      <c r="F13" s="151" t="n">
        <f aca="false">F14+F19+F30+F34</f>
        <v>3657.42</v>
      </c>
      <c r="G13" s="152" t="n">
        <f aca="false">G14+G19+G30+G34</f>
        <v>3657.4</v>
      </c>
    </row>
    <row r="14" customFormat="false" ht="31.5" hidden="false" customHeight="false" outlineLevel="0" collapsed="false">
      <c r="A14" s="149" t="s">
        <v>257</v>
      </c>
      <c r="B14" s="150" t="s">
        <v>134</v>
      </c>
      <c r="C14" s="150" t="s">
        <v>205</v>
      </c>
      <c r="D14" s="150"/>
      <c r="E14" s="150"/>
      <c r="F14" s="151" t="n">
        <v>1086</v>
      </c>
      <c r="G14" s="153" t="n">
        <v>1086</v>
      </c>
    </row>
    <row r="15" customFormat="false" ht="31.5" hidden="false" customHeight="false" outlineLevel="0" collapsed="false">
      <c r="A15" s="149" t="s">
        <v>258</v>
      </c>
      <c r="B15" s="150" t="s">
        <v>134</v>
      </c>
      <c r="C15" s="150" t="s">
        <v>205</v>
      </c>
      <c r="D15" s="150" t="s">
        <v>259</v>
      </c>
      <c r="E15" s="150"/>
      <c r="F15" s="151" t="n">
        <f aca="false">F14</f>
        <v>1086</v>
      </c>
      <c r="G15" s="153" t="n">
        <f aca="false">G14</f>
        <v>1086</v>
      </c>
    </row>
    <row r="16" customFormat="false" ht="24.75" hidden="false" customHeight="true" outlineLevel="0" collapsed="false">
      <c r="A16" s="149" t="s">
        <v>265</v>
      </c>
      <c r="B16" s="150" t="s">
        <v>134</v>
      </c>
      <c r="C16" s="150" t="s">
        <v>205</v>
      </c>
      <c r="D16" s="150" t="s">
        <v>266</v>
      </c>
      <c r="E16" s="150"/>
      <c r="F16" s="151" t="n">
        <f aca="false">F14</f>
        <v>1086</v>
      </c>
      <c r="G16" s="153" t="n">
        <f aca="false">G14</f>
        <v>1086</v>
      </c>
    </row>
    <row r="17" customFormat="false" ht="94.5" hidden="false" customHeight="false" outlineLevel="0" collapsed="false">
      <c r="A17" s="149" t="s">
        <v>262</v>
      </c>
      <c r="B17" s="150" t="s">
        <v>134</v>
      </c>
      <c r="C17" s="150" t="s">
        <v>205</v>
      </c>
      <c r="D17" s="150" t="s">
        <v>266</v>
      </c>
      <c r="E17" s="150" t="s">
        <v>263</v>
      </c>
      <c r="F17" s="151" t="n">
        <f aca="false">F14</f>
        <v>1086</v>
      </c>
      <c r="G17" s="153" t="n">
        <f aca="false">G14</f>
        <v>1086</v>
      </c>
    </row>
    <row r="18" customFormat="false" ht="47.25" hidden="false" customHeight="false" outlineLevel="0" collapsed="false">
      <c r="A18" s="149" t="s">
        <v>264</v>
      </c>
      <c r="B18" s="150" t="s">
        <v>134</v>
      </c>
      <c r="C18" s="150" t="s">
        <v>205</v>
      </c>
      <c r="D18" s="150" t="s">
        <v>266</v>
      </c>
      <c r="E18" s="150" t="s">
        <v>143</v>
      </c>
      <c r="F18" s="151" t="n">
        <f aca="false">F14</f>
        <v>1086</v>
      </c>
      <c r="G18" s="153" t="n">
        <f aca="false">G14</f>
        <v>1086</v>
      </c>
    </row>
    <row r="19" customFormat="false" ht="31.5" hidden="false" customHeight="false" outlineLevel="0" collapsed="false">
      <c r="A19" s="149" t="s">
        <v>267</v>
      </c>
      <c r="B19" s="150" t="s">
        <v>134</v>
      </c>
      <c r="C19" s="150" t="s">
        <v>207</v>
      </c>
      <c r="D19" s="150"/>
      <c r="E19" s="150"/>
      <c r="F19" s="151" t="n">
        <f aca="false">F20+F27</f>
        <v>2491.12</v>
      </c>
      <c r="G19" s="152" t="n">
        <f aca="false">G20+G27</f>
        <v>2491.1</v>
      </c>
    </row>
    <row r="20" customFormat="false" ht="15.75" hidden="false" customHeight="false" outlineLevel="0" collapsed="false">
      <c r="A20" s="149" t="s">
        <v>270</v>
      </c>
      <c r="B20" s="150" t="s">
        <v>134</v>
      </c>
      <c r="C20" s="150" t="s">
        <v>207</v>
      </c>
      <c r="D20" s="150" t="s">
        <v>271</v>
      </c>
      <c r="E20" s="150"/>
      <c r="F20" s="151" t="n">
        <f aca="false">F21+F23+F25</f>
        <v>1881.12</v>
      </c>
      <c r="G20" s="152" t="n">
        <f aca="false">G21+G23+G25</f>
        <v>1881.1</v>
      </c>
    </row>
    <row r="21" customFormat="false" ht="94.5" hidden="false" customHeight="false" outlineLevel="0" collapsed="false">
      <c r="A21" s="149" t="s">
        <v>262</v>
      </c>
      <c r="B21" s="150" t="s">
        <v>134</v>
      </c>
      <c r="C21" s="150" t="s">
        <v>207</v>
      </c>
      <c r="D21" s="150" t="s">
        <v>271</v>
      </c>
      <c r="E21" s="150" t="s">
        <v>263</v>
      </c>
      <c r="F21" s="151" t="n">
        <v>1748</v>
      </c>
      <c r="G21" s="152" t="n">
        <v>1748</v>
      </c>
    </row>
    <row r="22" customFormat="false" ht="47.25" hidden="false" customHeight="false" outlineLevel="0" collapsed="false">
      <c r="A22" s="149" t="s">
        <v>264</v>
      </c>
      <c r="B22" s="150" t="s">
        <v>134</v>
      </c>
      <c r="C22" s="150" t="s">
        <v>207</v>
      </c>
      <c r="D22" s="150" t="s">
        <v>271</v>
      </c>
      <c r="E22" s="150" t="s">
        <v>143</v>
      </c>
      <c r="F22" s="151" t="n">
        <f aca="false">F21</f>
        <v>1748</v>
      </c>
      <c r="G22" s="152" t="n">
        <f aca="false">G21</f>
        <v>1748</v>
      </c>
    </row>
    <row r="23" customFormat="false" ht="31.5" hidden="false" customHeight="false" outlineLevel="0" collapsed="false">
      <c r="A23" s="149" t="s">
        <v>272</v>
      </c>
      <c r="B23" s="150" t="s">
        <v>134</v>
      </c>
      <c r="C23" s="150" t="s">
        <v>207</v>
      </c>
      <c r="D23" s="150" t="s">
        <v>271</v>
      </c>
      <c r="E23" s="150" t="s">
        <v>273</v>
      </c>
      <c r="F23" s="151" t="n">
        <v>128.12</v>
      </c>
      <c r="G23" s="153" t="n">
        <v>128.1</v>
      </c>
    </row>
    <row r="24" customFormat="false" ht="47.25" hidden="false" customHeight="false" outlineLevel="0" collapsed="false">
      <c r="A24" s="149" t="s">
        <v>274</v>
      </c>
      <c r="B24" s="150" t="s">
        <v>134</v>
      </c>
      <c r="C24" s="150" t="s">
        <v>207</v>
      </c>
      <c r="D24" s="150" t="s">
        <v>271</v>
      </c>
      <c r="E24" s="150" t="s">
        <v>275</v>
      </c>
      <c r="F24" s="151" t="n">
        <v>128.1</v>
      </c>
      <c r="G24" s="153" t="n">
        <v>128.1</v>
      </c>
    </row>
    <row r="25" customFormat="false" ht="15.75" hidden="false" customHeight="false" outlineLevel="0" collapsed="false">
      <c r="A25" s="149" t="s">
        <v>276</v>
      </c>
      <c r="B25" s="150" t="s">
        <v>134</v>
      </c>
      <c r="C25" s="150" t="s">
        <v>207</v>
      </c>
      <c r="D25" s="150" t="s">
        <v>271</v>
      </c>
      <c r="E25" s="150" t="s">
        <v>277</v>
      </c>
      <c r="F25" s="151" t="n">
        <v>5</v>
      </c>
      <c r="G25" s="153" t="n">
        <v>5</v>
      </c>
    </row>
    <row r="26" customFormat="false" ht="31.5" hidden="false" customHeight="false" outlineLevel="0" collapsed="false">
      <c r="A26" s="149" t="s">
        <v>278</v>
      </c>
      <c r="B26" s="150" t="s">
        <v>134</v>
      </c>
      <c r="C26" s="150" t="s">
        <v>207</v>
      </c>
      <c r="D26" s="150" t="s">
        <v>271</v>
      </c>
      <c r="E26" s="150" t="s">
        <v>279</v>
      </c>
      <c r="F26" s="151" t="n">
        <v>5</v>
      </c>
      <c r="G26" s="153" t="n">
        <v>5</v>
      </c>
    </row>
    <row r="27" customFormat="false" ht="47.25" hidden="false" customHeight="false" outlineLevel="0" collapsed="false">
      <c r="A27" s="149" t="s">
        <v>280</v>
      </c>
      <c r="B27" s="150" t="s">
        <v>134</v>
      </c>
      <c r="C27" s="150" t="s">
        <v>207</v>
      </c>
      <c r="D27" s="150" t="s">
        <v>281</v>
      </c>
      <c r="E27" s="150"/>
      <c r="F27" s="151" t="n">
        <v>610</v>
      </c>
      <c r="G27" s="152" t="n">
        <v>610</v>
      </c>
    </row>
    <row r="28" customFormat="false" ht="94.5" hidden="false" customHeight="false" outlineLevel="0" collapsed="false">
      <c r="A28" s="149" t="s">
        <v>262</v>
      </c>
      <c r="B28" s="150" t="s">
        <v>134</v>
      </c>
      <c r="C28" s="150" t="s">
        <v>207</v>
      </c>
      <c r="D28" s="150" t="s">
        <v>281</v>
      </c>
      <c r="E28" s="150" t="s">
        <v>263</v>
      </c>
      <c r="F28" s="151" t="n">
        <f aca="false">F27</f>
        <v>610</v>
      </c>
      <c r="G28" s="152" t="n">
        <f aca="false">G27</f>
        <v>610</v>
      </c>
    </row>
    <row r="29" customFormat="false" ht="47.25" hidden="false" customHeight="false" outlineLevel="0" collapsed="false">
      <c r="A29" s="149" t="s">
        <v>264</v>
      </c>
      <c r="B29" s="150" t="s">
        <v>134</v>
      </c>
      <c r="C29" s="150" t="s">
        <v>207</v>
      </c>
      <c r="D29" s="150" t="s">
        <v>281</v>
      </c>
      <c r="E29" s="150" t="s">
        <v>143</v>
      </c>
      <c r="F29" s="151" t="n">
        <f aca="false">F27</f>
        <v>610</v>
      </c>
      <c r="G29" s="152" t="n">
        <f aca="false">G27</f>
        <v>610</v>
      </c>
    </row>
    <row r="30" customFormat="false" ht="15.75" hidden="false" customHeight="false" outlineLevel="0" collapsed="false">
      <c r="A30" s="149" t="s">
        <v>208</v>
      </c>
      <c r="B30" s="150" t="s">
        <v>134</v>
      </c>
      <c r="C30" s="150" t="s">
        <v>209</v>
      </c>
      <c r="D30" s="150"/>
      <c r="E30" s="150"/>
      <c r="F30" s="151" t="n">
        <v>3</v>
      </c>
      <c r="G30" s="153" t="n">
        <v>3</v>
      </c>
    </row>
    <row r="31" customFormat="false" ht="47.25" hidden="false" customHeight="false" outlineLevel="0" collapsed="false">
      <c r="A31" s="149" t="s">
        <v>282</v>
      </c>
      <c r="B31" s="150" t="s">
        <v>134</v>
      </c>
      <c r="C31" s="150" t="s">
        <v>209</v>
      </c>
      <c r="D31" s="150" t="s">
        <v>283</v>
      </c>
      <c r="E31" s="150"/>
      <c r="F31" s="151" t="n">
        <v>3</v>
      </c>
      <c r="G31" s="153" t="n">
        <v>3</v>
      </c>
    </row>
    <row r="32" customFormat="false" ht="15.75" hidden="false" customHeight="false" outlineLevel="0" collapsed="false">
      <c r="A32" s="149" t="s">
        <v>276</v>
      </c>
      <c r="B32" s="150" t="s">
        <v>134</v>
      </c>
      <c r="C32" s="150" t="s">
        <v>209</v>
      </c>
      <c r="D32" s="150" t="s">
        <v>283</v>
      </c>
      <c r="E32" s="150" t="s">
        <v>277</v>
      </c>
      <c r="F32" s="151" t="n">
        <v>3</v>
      </c>
      <c r="G32" s="153" t="n">
        <v>3</v>
      </c>
    </row>
    <row r="33" customFormat="false" ht="15.75" hidden="false" customHeight="false" outlineLevel="0" collapsed="false">
      <c r="A33" s="149" t="s">
        <v>284</v>
      </c>
      <c r="B33" s="150" t="s">
        <v>134</v>
      </c>
      <c r="C33" s="150" t="s">
        <v>209</v>
      </c>
      <c r="D33" s="150" t="s">
        <v>283</v>
      </c>
      <c r="E33" s="150" t="s">
        <v>285</v>
      </c>
      <c r="F33" s="151" t="n">
        <v>3</v>
      </c>
      <c r="G33" s="153" t="n">
        <v>3</v>
      </c>
    </row>
    <row r="34" customFormat="false" ht="15.75" hidden="false" customHeight="false" outlineLevel="0" collapsed="false">
      <c r="A34" s="149" t="s">
        <v>210</v>
      </c>
      <c r="B34" s="150" t="s">
        <v>134</v>
      </c>
      <c r="C34" s="150" t="s">
        <v>211</v>
      </c>
      <c r="D34" s="150"/>
      <c r="E34" s="150"/>
      <c r="F34" s="151" t="n">
        <f aca="false">F35+F38+F41+F44</f>
        <v>77.3</v>
      </c>
      <c r="G34" s="152" t="n">
        <f aca="false">G35+G38+G41+G44</f>
        <v>77.3</v>
      </c>
    </row>
    <row r="35" customFormat="false" ht="31.5" hidden="false" customHeight="false" outlineLevel="0" collapsed="false">
      <c r="A35" s="149" t="s">
        <v>286</v>
      </c>
      <c r="B35" s="150" t="s">
        <v>134</v>
      </c>
      <c r="C35" s="150" t="s">
        <v>211</v>
      </c>
      <c r="D35" s="150" t="s">
        <v>287</v>
      </c>
      <c r="E35" s="150"/>
      <c r="F35" s="151" t="n">
        <v>0.5</v>
      </c>
      <c r="G35" s="152" t="n">
        <v>0.5</v>
      </c>
    </row>
    <row r="36" customFormat="false" ht="15.75" hidden="false" customHeight="false" outlineLevel="0" collapsed="false">
      <c r="A36" s="149" t="s">
        <v>276</v>
      </c>
      <c r="B36" s="150" t="s">
        <v>134</v>
      </c>
      <c r="C36" s="150" t="s">
        <v>211</v>
      </c>
      <c r="D36" s="150" t="s">
        <v>287</v>
      </c>
      <c r="E36" s="150" t="s">
        <v>277</v>
      </c>
      <c r="F36" s="151" t="n">
        <v>0.5</v>
      </c>
      <c r="G36" s="152" t="n">
        <v>0.5</v>
      </c>
    </row>
    <row r="37" customFormat="false" ht="31.5" hidden="false" customHeight="false" outlineLevel="0" collapsed="false">
      <c r="A37" s="149" t="s">
        <v>278</v>
      </c>
      <c r="B37" s="150" t="s">
        <v>134</v>
      </c>
      <c r="C37" s="150" t="s">
        <v>211</v>
      </c>
      <c r="D37" s="150" t="s">
        <v>287</v>
      </c>
      <c r="E37" s="150" t="s">
        <v>279</v>
      </c>
      <c r="F37" s="151" t="n">
        <v>0.5</v>
      </c>
      <c r="G37" s="152" t="n">
        <v>0.5</v>
      </c>
    </row>
    <row r="38" customFormat="false" ht="47.25" hidden="false" customHeight="false" outlineLevel="0" collapsed="false">
      <c r="A38" s="149" t="s">
        <v>288</v>
      </c>
      <c r="B38" s="150" t="s">
        <v>134</v>
      </c>
      <c r="C38" s="150" t="s">
        <v>211</v>
      </c>
      <c r="D38" s="150" t="s">
        <v>289</v>
      </c>
      <c r="E38" s="150"/>
      <c r="F38" s="151" t="n">
        <v>60</v>
      </c>
      <c r="G38" s="152" t="n">
        <v>60</v>
      </c>
    </row>
    <row r="39" customFormat="false" ht="15.75" hidden="false" customHeight="false" outlineLevel="0" collapsed="false">
      <c r="A39" s="149" t="s">
        <v>290</v>
      </c>
      <c r="B39" s="150" t="s">
        <v>134</v>
      </c>
      <c r="C39" s="150" t="s">
        <v>211</v>
      </c>
      <c r="D39" s="150" t="s">
        <v>289</v>
      </c>
      <c r="E39" s="150" t="s">
        <v>291</v>
      </c>
      <c r="F39" s="151" t="n">
        <f aca="false">F38</f>
        <v>60</v>
      </c>
      <c r="G39" s="152" t="n">
        <f aca="false">G38</f>
        <v>60</v>
      </c>
    </row>
    <row r="40" customFormat="false" ht="15.75" hidden="false" customHeight="false" outlineLevel="0" collapsed="false">
      <c r="A40" s="149" t="s">
        <v>187</v>
      </c>
      <c r="B40" s="150" t="s">
        <v>134</v>
      </c>
      <c r="C40" s="150" t="s">
        <v>211</v>
      </c>
      <c r="D40" s="150" t="s">
        <v>289</v>
      </c>
      <c r="E40" s="150" t="s">
        <v>292</v>
      </c>
      <c r="F40" s="151" t="n">
        <f aca="false">F38</f>
        <v>60</v>
      </c>
      <c r="G40" s="152" t="n">
        <f aca="false">G38</f>
        <v>60</v>
      </c>
    </row>
    <row r="41" customFormat="false" ht="63" hidden="false" customHeight="false" outlineLevel="0" collapsed="false">
      <c r="A41" s="149" t="s">
        <v>293</v>
      </c>
      <c r="B41" s="150" t="s">
        <v>134</v>
      </c>
      <c r="C41" s="150" t="s">
        <v>211</v>
      </c>
      <c r="D41" s="150" t="s">
        <v>294</v>
      </c>
      <c r="E41" s="150"/>
      <c r="F41" s="151" t="n">
        <v>15</v>
      </c>
      <c r="G41" s="152" t="n">
        <v>15</v>
      </c>
    </row>
    <row r="42" customFormat="false" ht="15.75" hidden="false" customHeight="false" outlineLevel="0" collapsed="false">
      <c r="A42" s="149" t="s">
        <v>290</v>
      </c>
      <c r="B42" s="150" t="s">
        <v>134</v>
      </c>
      <c r="C42" s="150" t="s">
        <v>211</v>
      </c>
      <c r="D42" s="150" t="s">
        <v>294</v>
      </c>
      <c r="E42" s="150" t="s">
        <v>291</v>
      </c>
      <c r="F42" s="151" t="n">
        <f aca="false">F41</f>
        <v>15</v>
      </c>
      <c r="G42" s="152" t="n">
        <f aca="false">G41</f>
        <v>15</v>
      </c>
    </row>
    <row r="43" customFormat="false" ht="15.75" hidden="false" customHeight="false" outlineLevel="0" collapsed="false">
      <c r="A43" s="149" t="s">
        <v>187</v>
      </c>
      <c r="B43" s="150" t="s">
        <v>134</v>
      </c>
      <c r="C43" s="150" t="s">
        <v>211</v>
      </c>
      <c r="D43" s="150" t="s">
        <v>294</v>
      </c>
      <c r="E43" s="150" t="s">
        <v>292</v>
      </c>
      <c r="F43" s="151" t="n">
        <f aca="false">F41</f>
        <v>15</v>
      </c>
      <c r="G43" s="152" t="n">
        <f aca="false">G41</f>
        <v>15</v>
      </c>
    </row>
    <row r="44" customFormat="false" ht="76.5" hidden="false" customHeight="true" outlineLevel="0" collapsed="false">
      <c r="A44" s="149" t="s">
        <v>295</v>
      </c>
      <c r="B44" s="150" t="s">
        <v>134</v>
      </c>
      <c r="C44" s="150" t="s">
        <v>211</v>
      </c>
      <c r="D44" s="150" t="s">
        <v>296</v>
      </c>
      <c r="E44" s="150"/>
      <c r="F44" s="151" t="n">
        <v>1.8</v>
      </c>
      <c r="G44" s="152" t="n">
        <v>1.8</v>
      </c>
    </row>
    <row r="45" customFormat="false" ht="31.5" hidden="false" customHeight="false" outlineLevel="0" collapsed="false">
      <c r="A45" s="149" t="s">
        <v>272</v>
      </c>
      <c r="B45" s="150" t="s">
        <v>134</v>
      </c>
      <c r="C45" s="150" t="s">
        <v>211</v>
      </c>
      <c r="D45" s="150" t="s">
        <v>296</v>
      </c>
      <c r="E45" s="150" t="s">
        <v>273</v>
      </c>
      <c r="F45" s="151" t="n">
        <f aca="false">F44</f>
        <v>1.8</v>
      </c>
      <c r="G45" s="152" t="n">
        <f aca="false">G44</f>
        <v>1.8</v>
      </c>
    </row>
    <row r="46" customFormat="false" ht="47.25" hidden="false" customHeight="false" outlineLevel="0" collapsed="false">
      <c r="A46" s="154" t="s">
        <v>274</v>
      </c>
      <c r="B46" s="150" t="s">
        <v>134</v>
      </c>
      <c r="C46" s="150" t="s">
        <v>211</v>
      </c>
      <c r="D46" s="150" t="s">
        <v>296</v>
      </c>
      <c r="E46" s="150" t="s">
        <v>275</v>
      </c>
      <c r="F46" s="151" t="n">
        <f aca="false">F44</f>
        <v>1.8</v>
      </c>
      <c r="G46" s="152" t="n">
        <f aca="false">G44</f>
        <v>1.8</v>
      </c>
    </row>
    <row r="47" customFormat="false" ht="15.75" hidden="false" customHeight="false" outlineLevel="0" collapsed="false">
      <c r="A47" s="149" t="s">
        <v>212</v>
      </c>
      <c r="B47" s="150" t="s">
        <v>134</v>
      </c>
      <c r="C47" s="150" t="s">
        <v>297</v>
      </c>
      <c r="D47" s="150"/>
      <c r="E47" s="150"/>
      <c r="F47" s="151" t="n">
        <f aca="false">F51+F53</f>
        <v>103.4</v>
      </c>
      <c r="G47" s="152" t="n">
        <f aca="false">G51+G53</f>
        <v>114</v>
      </c>
    </row>
    <row r="48" customFormat="false" ht="31.5" hidden="false" customHeight="false" outlineLevel="0" collapsed="false">
      <c r="A48" s="149" t="s">
        <v>298</v>
      </c>
      <c r="B48" s="150" t="s">
        <v>134</v>
      </c>
      <c r="C48" s="150" t="s">
        <v>215</v>
      </c>
      <c r="D48" s="150"/>
      <c r="E48" s="150"/>
      <c r="F48" s="151" t="n">
        <f aca="false">F47</f>
        <v>103.4</v>
      </c>
      <c r="G48" s="152" t="n">
        <f aca="false">G47</f>
        <v>114</v>
      </c>
    </row>
    <row r="49" customFormat="false" ht="94.5" hidden="false" customHeight="false" outlineLevel="0" collapsed="false">
      <c r="A49" s="149" t="s">
        <v>299</v>
      </c>
      <c r="B49" s="150" t="s">
        <v>134</v>
      </c>
      <c r="C49" s="150" t="s">
        <v>215</v>
      </c>
      <c r="D49" s="150" t="s">
        <v>300</v>
      </c>
      <c r="E49" s="150"/>
      <c r="F49" s="151" t="n">
        <f aca="false">F47</f>
        <v>103.4</v>
      </c>
      <c r="G49" s="152" t="n">
        <f aca="false">G47</f>
        <v>114</v>
      </c>
    </row>
    <row r="50" customFormat="false" ht="94.5" hidden="false" customHeight="false" outlineLevel="0" collapsed="false">
      <c r="A50" s="149" t="s">
        <v>262</v>
      </c>
      <c r="B50" s="150" t="s">
        <v>134</v>
      </c>
      <c r="C50" s="150" t="s">
        <v>215</v>
      </c>
      <c r="D50" s="150" t="s">
        <v>300</v>
      </c>
      <c r="E50" s="150" t="s">
        <v>263</v>
      </c>
      <c r="F50" s="151" t="n">
        <v>78</v>
      </c>
      <c r="G50" s="152" t="n">
        <f aca="false">G51</f>
        <v>85.3</v>
      </c>
    </row>
    <row r="51" customFormat="false" ht="63" hidden="false" customHeight="true" outlineLevel="0" collapsed="false">
      <c r="A51" s="149" t="s">
        <v>264</v>
      </c>
      <c r="B51" s="150" t="s">
        <v>134</v>
      </c>
      <c r="C51" s="150" t="s">
        <v>215</v>
      </c>
      <c r="D51" s="150" t="s">
        <v>300</v>
      </c>
      <c r="E51" s="150" t="s">
        <v>143</v>
      </c>
      <c r="F51" s="151" t="n">
        <f aca="false">75.3+22.7</f>
        <v>98</v>
      </c>
      <c r="G51" s="152" t="n">
        <f aca="false">65.5+19.8</f>
        <v>85.3</v>
      </c>
    </row>
    <row r="52" customFormat="false" ht="31.5" hidden="false" customHeight="false" outlineLevel="0" collapsed="false">
      <c r="A52" s="149" t="s">
        <v>272</v>
      </c>
      <c r="B52" s="150" t="s">
        <v>134</v>
      </c>
      <c r="C52" s="150" t="s">
        <v>215</v>
      </c>
      <c r="D52" s="150" t="s">
        <v>300</v>
      </c>
      <c r="E52" s="150" t="s">
        <v>273</v>
      </c>
      <c r="F52" s="151" t="n">
        <v>5.4</v>
      </c>
      <c r="G52" s="152" t="n">
        <f aca="false">G53</f>
        <v>28.7</v>
      </c>
    </row>
    <row r="53" customFormat="false" ht="47.25" hidden="false" customHeight="false" outlineLevel="0" collapsed="false">
      <c r="A53" s="149" t="s">
        <v>274</v>
      </c>
      <c r="B53" s="150" t="s">
        <v>134</v>
      </c>
      <c r="C53" s="150" t="s">
        <v>215</v>
      </c>
      <c r="D53" s="150" t="s">
        <v>300</v>
      </c>
      <c r="E53" s="150" t="s">
        <v>275</v>
      </c>
      <c r="F53" s="151" t="n">
        <v>5.4</v>
      </c>
      <c r="G53" s="152" t="n">
        <v>28.7</v>
      </c>
    </row>
    <row r="54" customFormat="false" ht="31.5" hidden="false" customHeight="false" outlineLevel="0" collapsed="false">
      <c r="A54" s="149" t="s">
        <v>216</v>
      </c>
      <c r="B54" s="150" t="s">
        <v>134</v>
      </c>
      <c r="C54" s="150" t="s">
        <v>301</v>
      </c>
      <c r="D54" s="150"/>
      <c r="E54" s="150"/>
      <c r="F54" s="151" t="n">
        <f aca="false">F55+F68</f>
        <v>1980.1</v>
      </c>
      <c r="G54" s="152" t="n">
        <f aca="false">G55+G68</f>
        <v>1980.1</v>
      </c>
    </row>
    <row r="55" customFormat="false" ht="15.75" hidden="false" customHeight="false" outlineLevel="0" collapsed="false">
      <c r="A55" s="149" t="s">
        <v>218</v>
      </c>
      <c r="B55" s="150" t="s">
        <v>134</v>
      </c>
      <c r="C55" s="150" t="s">
        <v>219</v>
      </c>
      <c r="D55" s="155"/>
      <c r="E55" s="150"/>
      <c r="F55" s="151" t="n">
        <f aca="false">F56+F61+F64</f>
        <v>1979.1</v>
      </c>
      <c r="G55" s="151" t="n">
        <f aca="false">G56+G61+G64</f>
        <v>1979.1</v>
      </c>
    </row>
    <row r="56" customFormat="false" ht="15.75" hidden="false" customHeight="false" outlineLevel="0" collapsed="false">
      <c r="A56" s="149" t="s">
        <v>303</v>
      </c>
      <c r="B56" s="150" t="s">
        <v>134</v>
      </c>
      <c r="C56" s="150" t="s">
        <v>219</v>
      </c>
      <c r="D56" s="156" t="s">
        <v>304</v>
      </c>
      <c r="E56" s="150"/>
      <c r="F56" s="151" t="n">
        <f aca="false">F58+F60</f>
        <v>1940.5</v>
      </c>
      <c r="G56" s="152" t="n">
        <f aca="false">G58+G60</f>
        <v>1940.5</v>
      </c>
    </row>
    <row r="57" customFormat="false" ht="31.5" hidden="false" customHeight="false" outlineLevel="0" collapsed="false">
      <c r="A57" s="149" t="s">
        <v>272</v>
      </c>
      <c r="B57" s="150" t="s">
        <v>134</v>
      </c>
      <c r="C57" s="150" t="s">
        <v>219</v>
      </c>
      <c r="D57" s="156" t="s">
        <v>304</v>
      </c>
      <c r="E57" s="150" t="s">
        <v>263</v>
      </c>
      <c r="F57" s="151" t="n">
        <v>1870.5</v>
      </c>
      <c r="G57" s="152" t="n">
        <v>1870.5</v>
      </c>
    </row>
    <row r="58" customFormat="false" ht="47.25" hidden="false" customHeight="false" outlineLevel="0" collapsed="false">
      <c r="A58" s="149" t="s">
        <v>274</v>
      </c>
      <c r="B58" s="150" t="s">
        <v>134</v>
      </c>
      <c r="C58" s="150" t="s">
        <v>219</v>
      </c>
      <c r="D58" s="156" t="s">
        <v>304</v>
      </c>
      <c r="E58" s="150" t="s">
        <v>143</v>
      </c>
      <c r="F58" s="151" t="n">
        <f aca="false">F57</f>
        <v>1870.5</v>
      </c>
      <c r="G58" s="152" t="n">
        <f aca="false">G57</f>
        <v>1870.5</v>
      </c>
    </row>
    <row r="59" customFormat="false" ht="31.5" hidden="false" customHeight="false" outlineLevel="0" collapsed="false">
      <c r="A59" s="149" t="s">
        <v>272</v>
      </c>
      <c r="B59" s="150" t="s">
        <v>134</v>
      </c>
      <c r="C59" s="150" t="s">
        <v>219</v>
      </c>
      <c r="D59" s="156" t="s">
        <v>304</v>
      </c>
      <c r="E59" s="150" t="s">
        <v>273</v>
      </c>
      <c r="F59" s="151" t="n">
        <v>70</v>
      </c>
      <c r="G59" s="152" t="n">
        <v>70</v>
      </c>
    </row>
    <row r="60" customFormat="false" ht="47.25" hidden="false" customHeight="false" outlineLevel="0" collapsed="false">
      <c r="A60" s="149" t="s">
        <v>274</v>
      </c>
      <c r="B60" s="150" t="s">
        <v>134</v>
      </c>
      <c r="C60" s="150" t="s">
        <v>219</v>
      </c>
      <c r="D60" s="156" t="s">
        <v>304</v>
      </c>
      <c r="E60" s="150" t="s">
        <v>275</v>
      </c>
      <c r="F60" s="151" t="n">
        <f aca="false">F59</f>
        <v>70</v>
      </c>
      <c r="G60" s="152" t="n">
        <f aca="false">G59</f>
        <v>70</v>
      </c>
    </row>
    <row r="61" customFormat="false" ht="31.5" hidden="false" customHeight="false" outlineLevel="0" collapsed="false">
      <c r="A61" s="149" t="s">
        <v>171</v>
      </c>
      <c r="B61" s="150" t="s">
        <v>134</v>
      </c>
      <c r="C61" s="150" t="s">
        <v>219</v>
      </c>
      <c r="D61" s="150" t="s">
        <v>306</v>
      </c>
      <c r="E61" s="150"/>
      <c r="F61" s="152" t="n">
        <v>36.7</v>
      </c>
      <c r="G61" s="152" t="n">
        <v>36.7</v>
      </c>
    </row>
    <row r="62" customFormat="false" ht="31.5" hidden="false" customHeight="false" outlineLevel="0" collapsed="false">
      <c r="A62" s="149" t="s">
        <v>272</v>
      </c>
      <c r="B62" s="150" t="s">
        <v>134</v>
      </c>
      <c r="C62" s="150" t="s">
        <v>219</v>
      </c>
      <c r="D62" s="150" t="s">
        <v>306</v>
      </c>
      <c r="E62" s="150" t="s">
        <v>273</v>
      </c>
      <c r="F62" s="152" t="n">
        <v>36.7</v>
      </c>
      <c r="G62" s="152" t="n">
        <v>36.7</v>
      </c>
    </row>
    <row r="63" customFormat="false" ht="47.25" hidden="false" customHeight="false" outlineLevel="0" collapsed="false">
      <c r="A63" s="149" t="s">
        <v>274</v>
      </c>
      <c r="B63" s="150" t="s">
        <v>134</v>
      </c>
      <c r="C63" s="150" t="s">
        <v>219</v>
      </c>
      <c r="D63" s="150" t="s">
        <v>306</v>
      </c>
      <c r="E63" s="150" t="s">
        <v>275</v>
      </c>
      <c r="F63" s="152" t="n">
        <v>36.7</v>
      </c>
      <c r="G63" s="152" t="n">
        <v>36.7</v>
      </c>
    </row>
    <row r="64" customFormat="false" ht="31.5" hidden="false" customHeight="false" outlineLevel="0" collapsed="false">
      <c r="A64" s="149" t="s">
        <v>307</v>
      </c>
      <c r="B64" s="150" t="s">
        <v>134</v>
      </c>
      <c r="C64" s="150" t="s">
        <v>219</v>
      </c>
      <c r="D64" s="150" t="s">
        <v>306</v>
      </c>
      <c r="E64" s="150"/>
      <c r="F64" s="152" t="n">
        <v>1.9</v>
      </c>
      <c r="G64" s="152" t="n">
        <v>1.9</v>
      </c>
    </row>
    <row r="65" customFormat="false" ht="31.5" hidden="false" customHeight="false" outlineLevel="0" collapsed="false">
      <c r="A65" s="149" t="s">
        <v>272</v>
      </c>
      <c r="B65" s="150" t="s">
        <v>134</v>
      </c>
      <c r="C65" s="150" t="s">
        <v>219</v>
      </c>
      <c r="D65" s="150" t="s">
        <v>306</v>
      </c>
      <c r="E65" s="150" t="s">
        <v>273</v>
      </c>
      <c r="F65" s="152" t="n">
        <v>1.9</v>
      </c>
      <c r="G65" s="152" t="n">
        <v>1.9</v>
      </c>
    </row>
    <row r="66" customFormat="false" ht="47.25" hidden="false" customHeight="false" outlineLevel="0" collapsed="false">
      <c r="A66" s="149" t="s">
        <v>274</v>
      </c>
      <c r="B66" s="150" t="s">
        <v>134</v>
      </c>
      <c r="C66" s="150" t="s">
        <v>219</v>
      </c>
      <c r="D66" s="150" t="s">
        <v>306</v>
      </c>
      <c r="E66" s="150" t="s">
        <v>275</v>
      </c>
      <c r="F66" s="152" t="n">
        <v>1.9</v>
      </c>
      <c r="G66" s="152" t="n">
        <v>1.9</v>
      </c>
    </row>
    <row r="67" customFormat="false" ht="47.25" hidden="false" customHeight="false" outlineLevel="0" collapsed="false">
      <c r="A67" s="149" t="s">
        <v>308</v>
      </c>
      <c r="B67" s="150" t="s">
        <v>134</v>
      </c>
      <c r="C67" s="150" t="s">
        <v>221</v>
      </c>
      <c r="D67" s="156"/>
      <c r="E67" s="150"/>
      <c r="F67" s="151" t="n">
        <v>1</v>
      </c>
      <c r="G67" s="153" t="n">
        <v>1</v>
      </c>
    </row>
    <row r="68" customFormat="false" ht="47.25" hidden="false" customHeight="false" outlineLevel="0" collapsed="false">
      <c r="A68" s="149" t="s">
        <v>309</v>
      </c>
      <c r="B68" s="150" t="s">
        <v>134</v>
      </c>
      <c r="C68" s="150" t="s">
        <v>221</v>
      </c>
      <c r="D68" s="150" t="s">
        <v>310</v>
      </c>
      <c r="E68" s="150"/>
      <c r="F68" s="151" t="n">
        <v>1</v>
      </c>
      <c r="G68" s="153" t="n">
        <v>1</v>
      </c>
    </row>
    <row r="69" customFormat="false" ht="31.5" hidden="false" customHeight="false" outlineLevel="0" collapsed="false">
      <c r="A69" s="149" t="s">
        <v>272</v>
      </c>
      <c r="B69" s="150" t="s">
        <v>134</v>
      </c>
      <c r="C69" s="150" t="s">
        <v>221</v>
      </c>
      <c r="D69" s="150" t="s">
        <v>310</v>
      </c>
      <c r="E69" s="150" t="s">
        <v>273</v>
      </c>
      <c r="F69" s="151" t="n">
        <v>1</v>
      </c>
      <c r="G69" s="153" t="n">
        <v>1</v>
      </c>
    </row>
    <row r="70" customFormat="false" ht="47.25" hidden="false" customHeight="false" outlineLevel="0" collapsed="false">
      <c r="A70" s="149" t="s">
        <v>274</v>
      </c>
      <c r="B70" s="150" t="s">
        <v>134</v>
      </c>
      <c r="C70" s="150" t="s">
        <v>221</v>
      </c>
      <c r="D70" s="150" t="s">
        <v>310</v>
      </c>
      <c r="E70" s="150" t="s">
        <v>275</v>
      </c>
      <c r="F70" s="151" t="n">
        <v>1</v>
      </c>
      <c r="G70" s="153" t="n">
        <v>1</v>
      </c>
    </row>
    <row r="71" customFormat="false" ht="15.75" hidden="true" customHeight="false" outlineLevel="0" collapsed="false">
      <c r="A71" s="149" t="s">
        <v>311</v>
      </c>
      <c r="B71" s="150" t="s">
        <v>134</v>
      </c>
      <c r="C71" s="150" t="s">
        <v>221</v>
      </c>
      <c r="D71" s="150" t="s">
        <v>312</v>
      </c>
      <c r="E71" s="150"/>
      <c r="F71" s="151"/>
      <c r="G71" s="153"/>
    </row>
    <row r="72" customFormat="false" ht="31.5" hidden="true" customHeight="false" outlineLevel="0" collapsed="false">
      <c r="A72" s="149" t="s">
        <v>272</v>
      </c>
      <c r="B72" s="150" t="s">
        <v>134</v>
      </c>
      <c r="C72" s="150" t="s">
        <v>221</v>
      </c>
      <c r="D72" s="150" t="s">
        <v>312</v>
      </c>
      <c r="E72" s="150" t="s">
        <v>273</v>
      </c>
      <c r="F72" s="151"/>
      <c r="G72" s="153"/>
    </row>
    <row r="73" customFormat="false" ht="47.25" hidden="true" customHeight="false" outlineLevel="0" collapsed="false">
      <c r="A73" s="149" t="s">
        <v>274</v>
      </c>
      <c r="B73" s="150" t="s">
        <v>134</v>
      </c>
      <c r="C73" s="150" t="s">
        <v>221</v>
      </c>
      <c r="D73" s="150" t="s">
        <v>312</v>
      </c>
      <c r="E73" s="150" t="s">
        <v>275</v>
      </c>
      <c r="F73" s="151"/>
      <c r="G73" s="153"/>
    </row>
    <row r="74" customFormat="false" ht="15.75" hidden="false" customHeight="false" outlineLevel="0" collapsed="false">
      <c r="A74" s="149" t="s">
        <v>222</v>
      </c>
      <c r="B74" s="150" t="s">
        <v>134</v>
      </c>
      <c r="C74" s="150" t="s">
        <v>313</v>
      </c>
      <c r="D74" s="150"/>
      <c r="E74" s="150"/>
      <c r="F74" s="151" t="n">
        <f aca="false">F75</f>
        <v>85.5</v>
      </c>
      <c r="G74" s="153" t="n">
        <f aca="false">G75</f>
        <v>86.2</v>
      </c>
    </row>
    <row r="75" customFormat="false" ht="15.75" hidden="false" customHeight="false" outlineLevel="0" collapsed="false">
      <c r="A75" s="149" t="s">
        <v>224</v>
      </c>
      <c r="B75" s="150" t="s">
        <v>134</v>
      </c>
      <c r="C75" s="150" t="s">
        <v>225</v>
      </c>
      <c r="D75" s="150"/>
      <c r="E75" s="150"/>
      <c r="F75" s="151" t="n">
        <f aca="false">F76+F79+F82+F85+F88</f>
        <v>85.5</v>
      </c>
      <c r="G75" s="152" t="n">
        <f aca="false">G76+G79+G82+G85+G88</f>
        <v>86.2</v>
      </c>
    </row>
    <row r="76" customFormat="false" ht="31.5" hidden="false" customHeight="false" outlineLevel="0" collapsed="false">
      <c r="A76" s="149" t="s">
        <v>314</v>
      </c>
      <c r="B76" s="150" t="s">
        <v>134</v>
      </c>
      <c r="C76" s="150" t="s">
        <v>225</v>
      </c>
      <c r="D76" s="150" t="s">
        <v>315</v>
      </c>
      <c r="E76" s="150"/>
      <c r="F76" s="151" t="n">
        <v>85.5</v>
      </c>
      <c r="G76" s="153" t="n">
        <v>86.2</v>
      </c>
    </row>
    <row r="77" customFormat="false" ht="31.5" hidden="false" customHeight="false" outlineLevel="0" collapsed="false">
      <c r="A77" s="149" t="s">
        <v>272</v>
      </c>
      <c r="B77" s="150" t="s">
        <v>134</v>
      </c>
      <c r="C77" s="150" t="s">
        <v>225</v>
      </c>
      <c r="D77" s="150" t="s">
        <v>315</v>
      </c>
      <c r="E77" s="150" t="s">
        <v>273</v>
      </c>
      <c r="F77" s="151" t="n">
        <f aca="false">F76</f>
        <v>85.5</v>
      </c>
      <c r="G77" s="153" t="n">
        <f aca="false">G76</f>
        <v>86.2</v>
      </c>
    </row>
    <row r="78" customFormat="false" ht="47.25" hidden="false" customHeight="false" outlineLevel="0" collapsed="false">
      <c r="A78" s="149" t="s">
        <v>274</v>
      </c>
      <c r="B78" s="150" t="s">
        <v>134</v>
      </c>
      <c r="C78" s="150" t="s">
        <v>225</v>
      </c>
      <c r="D78" s="150" t="s">
        <v>315</v>
      </c>
      <c r="E78" s="150" t="s">
        <v>275</v>
      </c>
      <c r="F78" s="151" t="n">
        <f aca="false">F76</f>
        <v>85.5</v>
      </c>
      <c r="G78" s="153" t="n">
        <f aca="false">G76</f>
        <v>86.2</v>
      </c>
    </row>
    <row r="79" customFormat="false" ht="31.5" hidden="true" customHeight="false" outlineLevel="0" collapsed="false">
      <c r="A79" s="149" t="s">
        <v>347</v>
      </c>
      <c r="B79" s="150" t="s">
        <v>134</v>
      </c>
      <c r="C79" s="150" t="s">
        <v>225</v>
      </c>
      <c r="D79" s="150" t="s">
        <v>317</v>
      </c>
      <c r="E79" s="157"/>
      <c r="F79" s="151"/>
      <c r="G79" s="153"/>
    </row>
    <row r="80" customFormat="false" ht="31.5" hidden="true" customHeight="false" outlineLevel="0" collapsed="false">
      <c r="A80" s="149" t="s">
        <v>272</v>
      </c>
      <c r="B80" s="150" t="s">
        <v>134</v>
      </c>
      <c r="C80" s="150" t="s">
        <v>225</v>
      </c>
      <c r="D80" s="150" t="s">
        <v>319</v>
      </c>
      <c r="E80" s="157" t="s">
        <v>273</v>
      </c>
      <c r="F80" s="151"/>
      <c r="G80" s="153"/>
    </row>
    <row r="81" customFormat="false" ht="47.25" hidden="true" customHeight="false" outlineLevel="0" collapsed="false">
      <c r="A81" s="149" t="s">
        <v>274</v>
      </c>
      <c r="B81" s="150" t="s">
        <v>134</v>
      </c>
      <c r="C81" s="150" t="s">
        <v>225</v>
      </c>
      <c r="D81" s="150" t="s">
        <v>319</v>
      </c>
      <c r="E81" s="157" t="s">
        <v>275</v>
      </c>
      <c r="F81" s="151"/>
      <c r="G81" s="153"/>
    </row>
    <row r="82" customFormat="false" ht="47.25" hidden="true" customHeight="false" outlineLevel="0" collapsed="false">
      <c r="A82" s="149" t="s">
        <v>348</v>
      </c>
      <c r="B82" s="150" t="s">
        <v>134</v>
      </c>
      <c r="C82" s="150" t="s">
        <v>225</v>
      </c>
      <c r="D82" s="150" t="s">
        <v>319</v>
      </c>
      <c r="E82" s="157"/>
      <c r="F82" s="153"/>
      <c r="G82" s="153"/>
    </row>
    <row r="83" customFormat="false" ht="31.5" hidden="true" customHeight="false" outlineLevel="0" collapsed="false">
      <c r="A83" s="149" t="s">
        <v>272</v>
      </c>
      <c r="B83" s="150" t="s">
        <v>134</v>
      </c>
      <c r="C83" s="150" t="s">
        <v>225</v>
      </c>
      <c r="D83" s="150" t="s">
        <v>319</v>
      </c>
      <c r="E83" s="157" t="s">
        <v>273</v>
      </c>
      <c r="F83" s="153"/>
      <c r="G83" s="153"/>
    </row>
    <row r="84" customFormat="false" ht="47.25" hidden="true" customHeight="false" outlineLevel="0" collapsed="false">
      <c r="A84" s="149" t="s">
        <v>274</v>
      </c>
      <c r="B84" s="150" t="s">
        <v>134</v>
      </c>
      <c r="C84" s="150" t="s">
        <v>225</v>
      </c>
      <c r="D84" s="150" t="s">
        <v>319</v>
      </c>
      <c r="E84" s="157" t="s">
        <v>275</v>
      </c>
      <c r="F84" s="153"/>
      <c r="G84" s="153"/>
    </row>
    <row r="85" customFormat="false" ht="63" hidden="true" customHeight="false" outlineLevel="0" collapsed="false">
      <c r="A85" s="149" t="s">
        <v>349</v>
      </c>
      <c r="B85" s="150" t="s">
        <v>134</v>
      </c>
      <c r="C85" s="150" t="s">
        <v>225</v>
      </c>
      <c r="D85" s="150" t="s">
        <v>350</v>
      </c>
      <c r="E85" s="150"/>
      <c r="F85" s="151"/>
      <c r="G85" s="153"/>
    </row>
    <row r="86" customFormat="false" ht="31.5" hidden="true" customHeight="false" outlineLevel="0" collapsed="false">
      <c r="A86" s="149" t="s">
        <v>272</v>
      </c>
      <c r="B86" s="150" t="s">
        <v>134</v>
      </c>
      <c r="C86" s="150" t="s">
        <v>225</v>
      </c>
      <c r="D86" s="150" t="s">
        <v>350</v>
      </c>
      <c r="E86" s="150" t="s">
        <v>273</v>
      </c>
      <c r="F86" s="151"/>
      <c r="G86" s="153"/>
    </row>
    <row r="87" customFormat="false" ht="47.25" hidden="true" customHeight="false" outlineLevel="0" collapsed="false">
      <c r="A87" s="149" t="s">
        <v>274</v>
      </c>
      <c r="B87" s="150" t="s">
        <v>134</v>
      </c>
      <c r="C87" s="150" t="s">
        <v>225</v>
      </c>
      <c r="D87" s="150" t="s">
        <v>350</v>
      </c>
      <c r="E87" s="150" t="s">
        <v>275</v>
      </c>
      <c r="F87" s="151"/>
      <c r="G87" s="153"/>
    </row>
    <row r="88" customFormat="false" ht="63" hidden="true" customHeight="false" outlineLevel="0" collapsed="false">
      <c r="A88" s="149" t="s">
        <v>322</v>
      </c>
      <c r="B88" s="150" t="s">
        <v>134</v>
      </c>
      <c r="C88" s="150" t="s">
        <v>225</v>
      </c>
      <c r="D88" s="150" t="s">
        <v>321</v>
      </c>
      <c r="E88" s="150"/>
      <c r="F88" s="151"/>
      <c r="G88" s="153"/>
    </row>
    <row r="89" customFormat="false" ht="31.5" hidden="true" customHeight="false" outlineLevel="0" collapsed="false">
      <c r="A89" s="149" t="s">
        <v>272</v>
      </c>
      <c r="B89" s="150" t="s">
        <v>134</v>
      </c>
      <c r="C89" s="150" t="s">
        <v>225</v>
      </c>
      <c r="D89" s="150" t="s">
        <v>321</v>
      </c>
      <c r="E89" s="150" t="s">
        <v>273</v>
      </c>
      <c r="F89" s="151"/>
      <c r="G89" s="153"/>
    </row>
    <row r="90" customFormat="false" ht="47.25" hidden="true" customHeight="false" outlineLevel="0" collapsed="false">
      <c r="A90" s="149" t="s">
        <v>274</v>
      </c>
      <c r="B90" s="150" t="s">
        <v>134</v>
      </c>
      <c r="C90" s="150" t="s">
        <v>225</v>
      </c>
      <c r="D90" s="150" t="s">
        <v>321</v>
      </c>
      <c r="E90" s="150" t="s">
        <v>275</v>
      </c>
      <c r="F90" s="151"/>
      <c r="G90" s="153"/>
    </row>
    <row r="91" customFormat="false" ht="31.5" hidden="true" customHeight="false" outlineLevel="0" collapsed="false">
      <c r="A91" s="149" t="s">
        <v>272</v>
      </c>
      <c r="B91" s="150" t="s">
        <v>134</v>
      </c>
      <c r="C91" s="150" t="s">
        <v>225</v>
      </c>
      <c r="D91" s="150" t="s">
        <v>317</v>
      </c>
      <c r="E91" s="150" t="s">
        <v>273</v>
      </c>
      <c r="F91" s="151"/>
      <c r="G91" s="153"/>
    </row>
    <row r="92" customFormat="false" ht="47.25" hidden="true" customHeight="false" outlineLevel="0" collapsed="false">
      <c r="A92" s="149" t="s">
        <v>274</v>
      </c>
      <c r="B92" s="150" t="s">
        <v>134</v>
      </c>
      <c r="C92" s="150" t="s">
        <v>225</v>
      </c>
      <c r="D92" s="150" t="s">
        <v>317</v>
      </c>
      <c r="E92" s="150" t="s">
        <v>275</v>
      </c>
      <c r="F92" s="151"/>
      <c r="G92" s="153"/>
    </row>
    <row r="93" customFormat="false" ht="15.75" hidden="false" customHeight="false" outlineLevel="0" collapsed="false">
      <c r="A93" s="149" t="s">
        <v>228</v>
      </c>
      <c r="B93" s="150" t="s">
        <v>134</v>
      </c>
      <c r="C93" s="150" t="s">
        <v>229</v>
      </c>
      <c r="D93" s="150"/>
      <c r="E93" s="157"/>
      <c r="F93" s="151" t="n">
        <f aca="false">F95</f>
        <v>170</v>
      </c>
      <c r="G93" s="152" t="n">
        <f aca="false">G95</f>
        <v>170</v>
      </c>
    </row>
    <row r="94" customFormat="false" ht="15.75" hidden="false" customHeight="false" outlineLevel="0" collapsed="false">
      <c r="A94" s="149" t="s">
        <v>230</v>
      </c>
      <c r="B94" s="150" t="s">
        <v>134</v>
      </c>
      <c r="C94" s="150" t="s">
        <v>231</v>
      </c>
      <c r="D94" s="150"/>
      <c r="E94" s="150"/>
      <c r="F94" s="151" t="n">
        <f aca="false">F95</f>
        <v>170</v>
      </c>
      <c r="G94" s="152" t="n">
        <f aca="false">G95</f>
        <v>170</v>
      </c>
    </row>
    <row r="95" customFormat="false" ht="31.5" hidden="false" customHeight="true" outlineLevel="0" collapsed="false">
      <c r="A95" s="149" t="s">
        <v>325</v>
      </c>
      <c r="B95" s="150" t="s">
        <v>134</v>
      </c>
      <c r="C95" s="150" t="s">
        <v>231</v>
      </c>
      <c r="D95" s="150" t="s">
        <v>326</v>
      </c>
      <c r="E95" s="150"/>
      <c r="F95" s="151" t="n">
        <v>170</v>
      </c>
      <c r="G95" s="153" t="n">
        <v>170</v>
      </c>
    </row>
    <row r="96" customFormat="false" ht="31.5" hidden="false" customHeight="false" outlineLevel="0" collapsed="false">
      <c r="A96" s="149" t="s">
        <v>272</v>
      </c>
      <c r="B96" s="150" t="s">
        <v>134</v>
      </c>
      <c r="C96" s="157" t="s">
        <v>231</v>
      </c>
      <c r="D96" s="157" t="s">
        <v>326</v>
      </c>
      <c r="E96" s="148" t="n">
        <v>200</v>
      </c>
      <c r="F96" s="151" t="n">
        <f aca="false">F95</f>
        <v>170</v>
      </c>
      <c r="G96" s="153" t="n">
        <f aca="false">G95</f>
        <v>170</v>
      </c>
    </row>
    <row r="97" customFormat="false" ht="47.25" hidden="false" customHeight="false" outlineLevel="0" collapsed="false">
      <c r="A97" s="149" t="s">
        <v>274</v>
      </c>
      <c r="B97" s="150" t="s">
        <v>134</v>
      </c>
      <c r="C97" s="157" t="s">
        <v>231</v>
      </c>
      <c r="D97" s="157" t="s">
        <v>326</v>
      </c>
      <c r="E97" s="148" t="n">
        <v>240</v>
      </c>
      <c r="F97" s="151" t="n">
        <f aca="false">F95</f>
        <v>170</v>
      </c>
      <c r="G97" s="153" t="n">
        <f aca="false">G95</f>
        <v>170</v>
      </c>
    </row>
    <row r="98" customFormat="false" ht="15.75" hidden="false" customHeight="false" outlineLevel="0" collapsed="false">
      <c r="A98" s="149" t="s">
        <v>232</v>
      </c>
      <c r="B98" s="150" t="s">
        <v>134</v>
      </c>
      <c r="C98" s="150" t="s">
        <v>331</v>
      </c>
      <c r="D98" s="150"/>
      <c r="E98" s="150"/>
      <c r="F98" s="151" t="n">
        <v>1290.6</v>
      </c>
      <c r="G98" s="153" t="n">
        <v>1109.2</v>
      </c>
    </row>
    <row r="99" customFormat="false" ht="15.75" hidden="false" customHeight="false" outlineLevel="0" collapsed="false">
      <c r="A99" s="149" t="s">
        <v>332</v>
      </c>
      <c r="B99" s="150" t="s">
        <v>134</v>
      </c>
      <c r="C99" s="150" t="s">
        <v>235</v>
      </c>
      <c r="D99" s="150"/>
      <c r="E99" s="150"/>
      <c r="F99" s="151" t="n">
        <f aca="false">F98</f>
        <v>1290.6</v>
      </c>
      <c r="G99" s="153" t="n">
        <f aca="false">G98</f>
        <v>1109.2</v>
      </c>
    </row>
    <row r="100" customFormat="false" ht="63" hidden="false" customHeight="false" outlineLevel="0" collapsed="false">
      <c r="A100" s="149" t="s">
        <v>333</v>
      </c>
      <c r="B100" s="150" t="s">
        <v>134</v>
      </c>
      <c r="C100" s="150" t="s">
        <v>235</v>
      </c>
      <c r="D100" s="150" t="s">
        <v>351</v>
      </c>
      <c r="E100" s="150"/>
      <c r="F100" s="151" t="n">
        <f aca="false">F98</f>
        <v>1290.6</v>
      </c>
      <c r="G100" s="153" t="n">
        <f aca="false">G98</f>
        <v>1109.2</v>
      </c>
    </row>
    <row r="101" customFormat="false" ht="15.75" hidden="false" customHeight="false" outlineLevel="0" collapsed="false">
      <c r="A101" s="149" t="s">
        <v>290</v>
      </c>
      <c r="B101" s="150" t="s">
        <v>134</v>
      </c>
      <c r="C101" s="150" t="s">
        <v>235</v>
      </c>
      <c r="D101" s="150" t="s">
        <v>351</v>
      </c>
      <c r="E101" s="150" t="s">
        <v>291</v>
      </c>
      <c r="F101" s="151" t="n">
        <f aca="false">F98</f>
        <v>1290.6</v>
      </c>
      <c r="G101" s="153" t="n">
        <f aca="false">G98</f>
        <v>1109.2</v>
      </c>
    </row>
    <row r="102" customFormat="false" ht="15.75" hidden="false" customHeight="false" outlineLevel="0" collapsed="false">
      <c r="A102" s="149" t="s">
        <v>187</v>
      </c>
      <c r="B102" s="150" t="s">
        <v>134</v>
      </c>
      <c r="C102" s="150" t="s">
        <v>235</v>
      </c>
      <c r="D102" s="150" t="s">
        <v>351</v>
      </c>
      <c r="E102" s="150" t="s">
        <v>292</v>
      </c>
      <c r="F102" s="151" t="n">
        <f aca="false">F98</f>
        <v>1290.6</v>
      </c>
      <c r="G102" s="153" t="n">
        <f aca="false">G98</f>
        <v>1109.2</v>
      </c>
    </row>
    <row r="103" customFormat="false" ht="15.75" hidden="true" customHeight="false" outlineLevel="0" collapsed="false">
      <c r="A103" s="149" t="s">
        <v>236</v>
      </c>
      <c r="B103" s="150" t="s">
        <v>134</v>
      </c>
      <c r="C103" s="150" t="s">
        <v>237</v>
      </c>
      <c r="D103" s="150"/>
      <c r="E103" s="150"/>
      <c r="F103" s="151"/>
      <c r="G103" s="153"/>
    </row>
    <row r="104" customFormat="false" ht="15.75" hidden="true" customHeight="false" outlineLevel="0" collapsed="false">
      <c r="A104" s="154" t="s">
        <v>238</v>
      </c>
      <c r="B104" s="150" t="s">
        <v>134</v>
      </c>
      <c r="C104" s="150" t="s">
        <v>239</v>
      </c>
      <c r="D104" s="150"/>
      <c r="E104" s="150"/>
      <c r="F104" s="151"/>
      <c r="G104" s="153"/>
    </row>
    <row r="105" customFormat="false" ht="15.75" hidden="true" customHeight="false" outlineLevel="0" collapsed="false">
      <c r="A105" s="154" t="s">
        <v>335</v>
      </c>
      <c r="B105" s="150" t="s">
        <v>134</v>
      </c>
      <c r="C105" s="150" t="s">
        <v>239</v>
      </c>
      <c r="D105" s="150" t="s">
        <v>336</v>
      </c>
      <c r="E105" s="150"/>
      <c r="F105" s="151"/>
      <c r="G105" s="153"/>
    </row>
    <row r="106" customFormat="false" ht="31.5" hidden="true" customHeight="false" outlineLevel="0" collapsed="false">
      <c r="A106" s="149" t="s">
        <v>337</v>
      </c>
      <c r="B106" s="150" t="s">
        <v>134</v>
      </c>
      <c r="C106" s="150" t="s">
        <v>239</v>
      </c>
      <c r="D106" s="150" t="s">
        <v>336</v>
      </c>
      <c r="E106" s="150" t="s">
        <v>338</v>
      </c>
      <c r="F106" s="151"/>
      <c r="G106" s="153"/>
    </row>
    <row r="107" customFormat="false" ht="31.5" hidden="true" customHeight="false" outlineLevel="0" collapsed="false">
      <c r="A107" s="149" t="s">
        <v>339</v>
      </c>
      <c r="B107" s="150" t="s">
        <v>134</v>
      </c>
      <c r="C107" s="150" t="s">
        <v>239</v>
      </c>
      <c r="D107" s="150" t="s">
        <v>336</v>
      </c>
      <c r="E107" s="150" t="s">
        <v>340</v>
      </c>
      <c r="F107" s="151"/>
      <c r="G107" s="153"/>
    </row>
    <row r="108" customFormat="false" ht="15.75" hidden="true" customHeight="false" outlineLevel="0" collapsed="false">
      <c r="A108" s="149" t="s">
        <v>240</v>
      </c>
      <c r="B108" s="150" t="s">
        <v>134</v>
      </c>
      <c r="C108" s="150" t="s">
        <v>241</v>
      </c>
      <c r="D108" s="150"/>
      <c r="E108" s="150"/>
      <c r="F108" s="151"/>
      <c r="G108" s="153"/>
    </row>
    <row r="109" customFormat="false" ht="31.5" hidden="true" customHeight="false" outlineLevel="0" collapsed="false">
      <c r="A109" s="149" t="s">
        <v>242</v>
      </c>
      <c r="B109" s="150" t="s">
        <v>134</v>
      </c>
      <c r="C109" s="150" t="s">
        <v>243</v>
      </c>
      <c r="D109" s="150"/>
      <c r="E109" s="150"/>
      <c r="F109" s="151"/>
      <c r="G109" s="153"/>
    </row>
    <row r="110" customFormat="false" ht="31.5" hidden="true" customHeight="false" outlineLevel="0" collapsed="false">
      <c r="A110" s="149" t="s">
        <v>341</v>
      </c>
      <c r="B110" s="150" t="s">
        <v>134</v>
      </c>
      <c r="C110" s="150" t="s">
        <v>243</v>
      </c>
      <c r="D110" s="150" t="s">
        <v>342</v>
      </c>
      <c r="E110" s="150"/>
      <c r="F110" s="151"/>
      <c r="G110" s="153"/>
    </row>
    <row r="111" customFormat="false" ht="31.5" hidden="true" customHeight="false" outlineLevel="0" collapsed="false">
      <c r="A111" s="149" t="s">
        <v>272</v>
      </c>
      <c r="B111" s="150" t="s">
        <v>134</v>
      </c>
      <c r="C111" s="150" t="s">
        <v>243</v>
      </c>
      <c r="D111" s="150" t="s">
        <v>342</v>
      </c>
      <c r="E111" s="150" t="s">
        <v>273</v>
      </c>
      <c r="F111" s="151"/>
      <c r="G111" s="153"/>
    </row>
    <row r="112" customFormat="false" ht="47.25" hidden="true" customHeight="false" outlineLevel="0" collapsed="false">
      <c r="A112" s="149" t="s">
        <v>274</v>
      </c>
      <c r="B112" s="150" t="s">
        <v>134</v>
      </c>
      <c r="C112" s="150" t="s">
        <v>243</v>
      </c>
      <c r="D112" s="150" t="s">
        <v>342</v>
      </c>
      <c r="E112" s="150" t="s">
        <v>275</v>
      </c>
      <c r="F112" s="151"/>
      <c r="G112" s="153"/>
    </row>
    <row r="113" customFormat="false" ht="15.75" hidden="false" customHeight="false" outlineLevel="0" collapsed="false">
      <c r="A113" s="149" t="s">
        <v>352</v>
      </c>
      <c r="B113" s="150"/>
      <c r="C113" s="150"/>
      <c r="D113" s="150"/>
      <c r="E113" s="150"/>
      <c r="F113" s="151" t="n">
        <v>183.2</v>
      </c>
      <c r="G113" s="153" t="n">
        <v>366.6</v>
      </c>
    </row>
    <row r="114" customFormat="false" ht="15.75" hidden="false" customHeight="false" outlineLevel="0" collapsed="false">
      <c r="A114" s="158" t="s">
        <v>245</v>
      </c>
      <c r="B114" s="159"/>
      <c r="C114" s="159"/>
      <c r="D114" s="159"/>
      <c r="E114" s="159"/>
      <c r="F114" s="160" t="n">
        <f aca="false">F11</f>
        <v>7470.22</v>
      </c>
      <c r="G114" s="161" t="n">
        <f aca="false">G11</f>
        <v>7483.5</v>
      </c>
    </row>
  </sheetData>
  <mergeCells count="4">
    <mergeCell ref="D1:G4"/>
    <mergeCell ref="D5:G5"/>
    <mergeCell ref="A7:F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E106" activeCellId="0" sqref="E106"/>
    </sheetView>
  </sheetViews>
  <sheetFormatPr defaultColWidth="8.96875" defaultRowHeight="14.25" zeroHeight="false" outlineLevelRow="0" outlineLevelCol="0"/>
  <cols>
    <col collapsed="false" customWidth="true" hidden="false" outlineLevel="0" max="1" min="1" style="0" width="36.61"/>
    <col collapsed="false" customWidth="true" hidden="false" outlineLevel="0" max="2" min="2" style="0" width="13.49"/>
    <col collapsed="false" customWidth="true" hidden="false" outlineLevel="0" max="5" min="5" style="0" width="12.62"/>
  </cols>
  <sheetData>
    <row r="1" customFormat="false" ht="15.75" hidden="false" customHeight="true" outlineLevel="0" collapsed="false">
      <c r="A1" s="101"/>
      <c r="B1" s="102" t="s">
        <v>353</v>
      </c>
      <c r="C1" s="102"/>
      <c r="D1" s="102"/>
      <c r="E1" s="102"/>
    </row>
    <row r="2" customFormat="false" ht="15.75" hidden="false" customHeight="false" outlineLevel="0" collapsed="false">
      <c r="A2" s="101"/>
      <c r="B2" s="102"/>
      <c r="C2" s="102"/>
      <c r="D2" s="102"/>
      <c r="E2" s="102"/>
    </row>
    <row r="3" customFormat="false" ht="75" hidden="false" customHeight="true" outlineLevel="0" collapsed="false">
      <c r="A3" s="101"/>
      <c r="B3" s="102"/>
      <c r="C3" s="102"/>
      <c r="D3" s="102"/>
      <c r="E3" s="102"/>
    </row>
    <row r="4" customFormat="false" ht="82.5" hidden="false" customHeight="true" outlineLevel="0" collapsed="false">
      <c r="A4" s="101"/>
      <c r="B4" s="102" t="s">
        <v>354</v>
      </c>
      <c r="C4" s="102"/>
      <c r="D4" s="102"/>
      <c r="E4" s="102"/>
    </row>
    <row r="5" customFormat="false" ht="61.5" hidden="false" customHeight="true" outlineLevel="0" collapsed="false">
      <c r="A5" s="162" t="s">
        <v>355</v>
      </c>
      <c r="B5" s="162"/>
      <c r="C5" s="162"/>
      <c r="D5" s="162"/>
      <c r="E5" s="162"/>
    </row>
    <row r="6" customFormat="false" ht="15.75" hidden="false" customHeight="false" outlineLevel="0" collapsed="false">
      <c r="A6" s="104"/>
      <c r="B6" s="101"/>
      <c r="C6" s="101"/>
      <c r="D6" s="105"/>
      <c r="E6" s="103" t="s">
        <v>32</v>
      </c>
    </row>
    <row r="7" customFormat="false" ht="47.25" hidden="false" customHeight="false" outlineLevel="0" collapsed="false">
      <c r="A7" s="87" t="s">
        <v>356</v>
      </c>
      <c r="B7" s="87" t="s">
        <v>251</v>
      </c>
      <c r="C7" s="87" t="s">
        <v>252</v>
      </c>
      <c r="D7" s="87" t="s">
        <v>357</v>
      </c>
      <c r="E7" s="87" t="s">
        <v>358</v>
      </c>
    </row>
    <row r="8" customFormat="false" ht="15.75" hidden="false" customHeight="false" outlineLevel="0" collapsed="false">
      <c r="A8" s="88" t="s">
        <v>39</v>
      </c>
      <c r="B8" s="88" t="s">
        <v>40</v>
      </c>
      <c r="C8" s="88" t="s">
        <v>200</v>
      </c>
      <c r="D8" s="88" t="s">
        <v>48</v>
      </c>
      <c r="E8" s="88" t="s">
        <v>201</v>
      </c>
    </row>
    <row r="9" customFormat="false" ht="47.25" hidden="false" customHeight="false" outlineLevel="0" collapsed="false">
      <c r="A9" s="163" t="s">
        <v>359</v>
      </c>
      <c r="B9" s="93" t="s">
        <v>360</v>
      </c>
      <c r="C9" s="93"/>
      <c r="D9" s="93"/>
      <c r="E9" s="164" t="n">
        <f aca="false">E10+E21+E47+E53</f>
        <v>2989.8</v>
      </c>
    </row>
    <row r="10" customFormat="false" ht="31.5" hidden="false" customHeight="false" outlineLevel="0" collapsed="false">
      <c r="A10" s="163" t="s">
        <v>361</v>
      </c>
      <c r="B10" s="93" t="s">
        <v>362</v>
      </c>
      <c r="C10" s="93"/>
      <c r="D10" s="93"/>
      <c r="E10" s="164" t="n">
        <v>170</v>
      </c>
    </row>
    <row r="11" customFormat="false" ht="18" hidden="false" customHeight="true" outlineLevel="0" collapsed="false">
      <c r="A11" s="113" t="s">
        <v>325</v>
      </c>
      <c r="B11" s="93" t="s">
        <v>326</v>
      </c>
      <c r="C11" s="93"/>
      <c r="D11" s="93"/>
      <c r="E11" s="164" t="n">
        <v>170</v>
      </c>
    </row>
    <row r="12" customFormat="false" ht="31.5" hidden="false" customHeight="true" outlineLevel="0" collapsed="false">
      <c r="A12" s="111" t="s">
        <v>272</v>
      </c>
      <c r="B12" s="93" t="s">
        <v>326</v>
      </c>
      <c r="C12" s="93" t="s">
        <v>273</v>
      </c>
      <c r="D12" s="93"/>
      <c r="E12" s="164" t="n">
        <v>170</v>
      </c>
    </row>
    <row r="13" customFormat="false" ht="47.25" hidden="false" customHeight="false" outlineLevel="0" collapsed="false">
      <c r="A13" s="111" t="s">
        <v>274</v>
      </c>
      <c r="B13" s="93" t="s">
        <v>326</v>
      </c>
      <c r="C13" s="93" t="s">
        <v>275</v>
      </c>
      <c r="D13" s="93"/>
      <c r="E13" s="164" t="n">
        <v>170</v>
      </c>
    </row>
    <row r="14" customFormat="false" ht="18" hidden="false" customHeight="true" outlineLevel="0" collapsed="false">
      <c r="A14" s="111" t="s">
        <v>228</v>
      </c>
      <c r="B14" s="93" t="s">
        <v>326</v>
      </c>
      <c r="C14" s="93" t="s">
        <v>275</v>
      </c>
      <c r="D14" s="93" t="s">
        <v>229</v>
      </c>
      <c r="E14" s="164" t="n">
        <v>170</v>
      </c>
    </row>
    <row r="15" customFormat="false" ht="16.5" hidden="false" customHeight="true" outlineLevel="0" collapsed="false">
      <c r="A15" s="111" t="s">
        <v>230</v>
      </c>
      <c r="B15" s="93" t="s">
        <v>326</v>
      </c>
      <c r="C15" s="93" t="s">
        <v>275</v>
      </c>
      <c r="D15" s="93" t="s">
        <v>231</v>
      </c>
      <c r="E15" s="164" t="n">
        <v>170</v>
      </c>
    </row>
    <row r="16" customFormat="false" ht="15.75" hidden="true" customHeight="true" outlineLevel="0" collapsed="false">
      <c r="A16" s="113" t="s">
        <v>327</v>
      </c>
      <c r="B16" s="93" t="s">
        <v>328</v>
      </c>
      <c r="C16" s="93"/>
      <c r="D16" s="93"/>
      <c r="E16" s="164" t="n">
        <v>0</v>
      </c>
    </row>
    <row r="17" customFormat="false" ht="38.25" hidden="true" customHeight="true" outlineLevel="0" collapsed="false">
      <c r="A17" s="111" t="s">
        <v>272</v>
      </c>
      <c r="B17" s="93" t="s">
        <v>328</v>
      </c>
      <c r="C17" s="93" t="s">
        <v>273</v>
      </c>
      <c r="D17" s="93"/>
      <c r="E17" s="164" t="n">
        <v>0</v>
      </c>
    </row>
    <row r="18" customFormat="false" ht="47.25" hidden="true" customHeight="false" outlineLevel="0" collapsed="false">
      <c r="A18" s="111" t="s">
        <v>274</v>
      </c>
      <c r="B18" s="93" t="s">
        <v>328</v>
      </c>
      <c r="C18" s="93" t="s">
        <v>275</v>
      </c>
      <c r="D18" s="93"/>
      <c r="E18" s="164" t="n">
        <v>0</v>
      </c>
    </row>
    <row r="19" customFormat="false" ht="18.75" hidden="true" customHeight="true" outlineLevel="0" collapsed="false">
      <c r="A19" s="111" t="s">
        <v>228</v>
      </c>
      <c r="B19" s="93" t="s">
        <v>328</v>
      </c>
      <c r="C19" s="93" t="s">
        <v>275</v>
      </c>
      <c r="D19" s="93" t="s">
        <v>229</v>
      </c>
      <c r="E19" s="164" t="n">
        <v>0</v>
      </c>
    </row>
    <row r="20" customFormat="false" ht="22.5" hidden="true" customHeight="true" outlineLevel="0" collapsed="false">
      <c r="A20" s="111" t="s">
        <v>230</v>
      </c>
      <c r="B20" s="93" t="s">
        <v>328</v>
      </c>
      <c r="C20" s="93" t="s">
        <v>275</v>
      </c>
      <c r="D20" s="93" t="s">
        <v>231</v>
      </c>
      <c r="E20" s="164" t="n">
        <v>0</v>
      </c>
    </row>
    <row r="21" customFormat="false" ht="18.75" hidden="false" customHeight="true" outlineLevel="0" collapsed="false">
      <c r="A21" s="165" t="s">
        <v>363</v>
      </c>
      <c r="B21" s="93" t="s">
        <v>364</v>
      </c>
      <c r="C21" s="93"/>
      <c r="D21" s="93"/>
      <c r="E21" s="164" t="n">
        <f aca="false">E22+E27+E32+E37+E42</f>
        <v>535.8</v>
      </c>
    </row>
    <row r="22" customFormat="false" ht="31.5" hidden="false" customHeight="false" outlineLevel="0" collapsed="false">
      <c r="A22" s="111" t="s">
        <v>316</v>
      </c>
      <c r="B22" s="93" t="s">
        <v>317</v>
      </c>
      <c r="C22" s="93"/>
      <c r="D22" s="93"/>
      <c r="E22" s="164" t="n">
        <v>425.8</v>
      </c>
    </row>
    <row r="23" customFormat="false" ht="30" hidden="false" customHeight="true" outlineLevel="0" collapsed="false">
      <c r="A23" s="111" t="s">
        <v>272</v>
      </c>
      <c r="B23" s="93" t="s">
        <v>317</v>
      </c>
      <c r="C23" s="93" t="s">
        <v>273</v>
      </c>
      <c r="D23" s="119"/>
      <c r="E23" s="164" t="n">
        <f aca="false">E22</f>
        <v>425.8</v>
      </c>
    </row>
    <row r="24" customFormat="false" ht="47.25" hidden="false" customHeight="false" outlineLevel="0" collapsed="false">
      <c r="A24" s="111" t="s">
        <v>274</v>
      </c>
      <c r="B24" s="93" t="s">
        <v>317</v>
      </c>
      <c r="C24" s="93" t="s">
        <v>275</v>
      </c>
      <c r="D24" s="93"/>
      <c r="E24" s="164" t="n">
        <f aca="false">E22</f>
        <v>425.8</v>
      </c>
    </row>
    <row r="25" customFormat="false" ht="20.25" hidden="false" customHeight="true" outlineLevel="0" collapsed="false">
      <c r="A25" s="111" t="s">
        <v>222</v>
      </c>
      <c r="B25" s="93" t="s">
        <v>317</v>
      </c>
      <c r="C25" s="93" t="s">
        <v>275</v>
      </c>
      <c r="D25" s="93" t="s">
        <v>313</v>
      </c>
      <c r="E25" s="164" t="n">
        <f aca="false">E22</f>
        <v>425.8</v>
      </c>
    </row>
    <row r="26" customFormat="false" ht="15.75" hidden="false" customHeight="false" outlineLevel="0" collapsed="false">
      <c r="A26" s="111" t="s">
        <v>224</v>
      </c>
      <c r="B26" s="93" t="s">
        <v>317</v>
      </c>
      <c r="C26" s="93" t="s">
        <v>275</v>
      </c>
      <c r="D26" s="93" t="s">
        <v>225</v>
      </c>
      <c r="E26" s="164" t="n">
        <f aca="false">E22</f>
        <v>425.8</v>
      </c>
    </row>
    <row r="27" customFormat="false" ht="31.5" hidden="true" customHeight="false" outlineLevel="0" collapsed="false">
      <c r="A27" s="111" t="s">
        <v>365</v>
      </c>
      <c r="B27" s="93" t="s">
        <v>319</v>
      </c>
      <c r="C27" s="93"/>
      <c r="D27" s="93"/>
      <c r="E27" s="164"/>
    </row>
    <row r="28" customFormat="false" ht="31.5" hidden="true" customHeight="true" outlineLevel="0" collapsed="false">
      <c r="A28" s="111" t="s">
        <v>272</v>
      </c>
      <c r="B28" s="93" t="s">
        <v>319</v>
      </c>
      <c r="C28" s="93" t="s">
        <v>273</v>
      </c>
      <c r="D28" s="93"/>
      <c r="E28" s="164"/>
    </row>
    <row r="29" customFormat="false" ht="47.25" hidden="true" customHeight="false" outlineLevel="0" collapsed="false">
      <c r="A29" s="111" t="s">
        <v>274</v>
      </c>
      <c r="B29" s="93" t="s">
        <v>319</v>
      </c>
      <c r="C29" s="93" t="s">
        <v>275</v>
      </c>
      <c r="D29" s="93"/>
      <c r="E29" s="164"/>
    </row>
    <row r="30" customFormat="false" ht="21.75" hidden="true" customHeight="true" outlineLevel="0" collapsed="false">
      <c r="A30" s="111" t="s">
        <v>222</v>
      </c>
      <c r="B30" s="93" t="s">
        <v>319</v>
      </c>
      <c r="C30" s="93" t="s">
        <v>275</v>
      </c>
      <c r="D30" s="93" t="s">
        <v>313</v>
      </c>
      <c r="E30" s="164"/>
    </row>
    <row r="31" customFormat="false" ht="22.5" hidden="true" customHeight="true" outlineLevel="0" collapsed="false">
      <c r="A31" s="111" t="s">
        <v>224</v>
      </c>
      <c r="B31" s="93" t="s">
        <v>319</v>
      </c>
      <c r="C31" s="93" t="s">
        <v>275</v>
      </c>
      <c r="D31" s="119" t="n">
        <v>409</v>
      </c>
      <c r="E31" s="164"/>
    </row>
    <row r="32" customFormat="false" ht="63" hidden="true" customHeight="false" outlineLevel="0" collapsed="false">
      <c r="A32" s="111" t="s">
        <v>349</v>
      </c>
      <c r="B32" s="93" t="s">
        <v>321</v>
      </c>
      <c r="C32" s="93"/>
      <c r="D32" s="119"/>
      <c r="E32" s="164" t="n">
        <v>0</v>
      </c>
    </row>
    <row r="33" customFormat="false" ht="36.75" hidden="true" customHeight="true" outlineLevel="0" collapsed="false">
      <c r="A33" s="111" t="s">
        <v>272</v>
      </c>
      <c r="B33" s="93" t="s">
        <v>321</v>
      </c>
      <c r="C33" s="93" t="s">
        <v>273</v>
      </c>
      <c r="D33" s="119"/>
      <c r="E33" s="164" t="n">
        <v>0</v>
      </c>
    </row>
    <row r="34" customFormat="false" ht="47.25" hidden="true" customHeight="false" outlineLevel="0" collapsed="false">
      <c r="A34" s="111" t="s">
        <v>274</v>
      </c>
      <c r="B34" s="93" t="s">
        <v>321</v>
      </c>
      <c r="C34" s="93" t="s">
        <v>275</v>
      </c>
      <c r="D34" s="93"/>
      <c r="E34" s="164" t="n">
        <v>0</v>
      </c>
    </row>
    <row r="35" customFormat="false" ht="18.75" hidden="true" customHeight="true" outlineLevel="0" collapsed="false">
      <c r="A35" s="111" t="s">
        <v>222</v>
      </c>
      <c r="B35" s="93" t="s">
        <v>321</v>
      </c>
      <c r="C35" s="93" t="s">
        <v>275</v>
      </c>
      <c r="D35" s="93" t="s">
        <v>313</v>
      </c>
      <c r="E35" s="164" t="n">
        <v>0</v>
      </c>
    </row>
    <row r="36" customFormat="false" ht="18.75" hidden="true" customHeight="true" outlineLevel="0" collapsed="false">
      <c r="A36" s="113" t="s">
        <v>224</v>
      </c>
      <c r="B36" s="93" t="s">
        <v>321</v>
      </c>
      <c r="C36" s="119" t="n">
        <v>240</v>
      </c>
      <c r="D36" s="93" t="s">
        <v>225</v>
      </c>
      <c r="E36" s="164" t="n">
        <v>0</v>
      </c>
    </row>
    <row r="37" customFormat="false" ht="63" hidden="true" customHeight="false" outlineLevel="0" collapsed="false">
      <c r="A37" s="111" t="s">
        <v>366</v>
      </c>
      <c r="B37" s="93" t="s">
        <v>321</v>
      </c>
      <c r="C37" s="119"/>
      <c r="D37" s="93"/>
      <c r="E37" s="164" t="n">
        <v>0</v>
      </c>
    </row>
    <row r="38" customFormat="false" ht="38.25" hidden="true" customHeight="true" outlineLevel="0" collapsed="false">
      <c r="A38" s="111" t="s">
        <v>272</v>
      </c>
      <c r="B38" s="93" t="s">
        <v>321</v>
      </c>
      <c r="C38" s="119" t="n">
        <v>200</v>
      </c>
      <c r="D38" s="93"/>
      <c r="E38" s="164" t="n">
        <v>0</v>
      </c>
    </row>
    <row r="39" customFormat="false" ht="47.25" hidden="true" customHeight="false" outlineLevel="0" collapsed="false">
      <c r="A39" s="111" t="s">
        <v>274</v>
      </c>
      <c r="B39" s="93" t="s">
        <v>321</v>
      </c>
      <c r="C39" s="119" t="n">
        <v>240</v>
      </c>
      <c r="D39" s="93"/>
      <c r="E39" s="164" t="n">
        <f aca="false">E37</f>
        <v>0</v>
      </c>
    </row>
    <row r="40" customFormat="false" ht="17.25" hidden="true" customHeight="true" outlineLevel="0" collapsed="false">
      <c r="A40" s="113" t="s">
        <v>222</v>
      </c>
      <c r="B40" s="93" t="s">
        <v>321</v>
      </c>
      <c r="C40" s="119" t="n">
        <v>240</v>
      </c>
      <c r="D40" s="93" t="s">
        <v>313</v>
      </c>
      <c r="E40" s="164" t="n">
        <f aca="false">E37</f>
        <v>0</v>
      </c>
    </row>
    <row r="41" customFormat="false" ht="19.5" hidden="true" customHeight="true" outlineLevel="0" collapsed="false">
      <c r="A41" s="113" t="s">
        <v>224</v>
      </c>
      <c r="B41" s="93" t="s">
        <v>321</v>
      </c>
      <c r="C41" s="119" t="n">
        <v>240</v>
      </c>
      <c r="D41" s="166" t="s">
        <v>225</v>
      </c>
      <c r="E41" s="164" t="n">
        <f aca="false">E37</f>
        <v>0</v>
      </c>
    </row>
    <row r="42" customFormat="false" ht="31.5" hidden="false" customHeight="false" outlineLevel="0" collapsed="false">
      <c r="A42" s="113" t="s">
        <v>314</v>
      </c>
      <c r="B42" s="93" t="s">
        <v>315</v>
      </c>
      <c r="C42" s="119"/>
      <c r="D42" s="166"/>
      <c r="E42" s="164" t="n">
        <v>110</v>
      </c>
    </row>
    <row r="43" customFormat="false" ht="32.25" hidden="false" customHeight="true" outlineLevel="0" collapsed="false">
      <c r="A43" s="113" t="s">
        <v>272</v>
      </c>
      <c r="B43" s="93" t="s">
        <v>315</v>
      </c>
      <c r="C43" s="119" t="n">
        <v>200</v>
      </c>
      <c r="D43" s="166"/>
      <c r="E43" s="164" t="n">
        <f aca="false">E42</f>
        <v>110</v>
      </c>
    </row>
    <row r="44" customFormat="false" ht="47.25" hidden="false" customHeight="false" outlineLevel="0" collapsed="false">
      <c r="A44" s="113" t="s">
        <v>274</v>
      </c>
      <c r="B44" s="93" t="s">
        <v>315</v>
      </c>
      <c r="C44" s="119" t="n">
        <v>240</v>
      </c>
      <c r="D44" s="166"/>
      <c r="E44" s="164" t="n">
        <f aca="false">E42</f>
        <v>110</v>
      </c>
    </row>
    <row r="45" customFormat="false" ht="19.5" hidden="false" customHeight="true" outlineLevel="0" collapsed="false">
      <c r="A45" s="113" t="s">
        <v>222</v>
      </c>
      <c r="B45" s="93" t="s">
        <v>315</v>
      </c>
      <c r="C45" s="119" t="n">
        <v>240</v>
      </c>
      <c r="D45" s="93" t="s">
        <v>313</v>
      </c>
      <c r="E45" s="164" t="n">
        <f aca="false">E42</f>
        <v>110</v>
      </c>
    </row>
    <row r="46" customFormat="false" ht="20.25" hidden="false" customHeight="true" outlineLevel="0" collapsed="false">
      <c r="A46" s="113" t="s">
        <v>224</v>
      </c>
      <c r="B46" s="93" t="s">
        <v>315</v>
      </c>
      <c r="C46" s="119" t="n">
        <v>240</v>
      </c>
      <c r="D46" s="166" t="s">
        <v>225</v>
      </c>
      <c r="E46" s="164" t="n">
        <f aca="false">E42</f>
        <v>110</v>
      </c>
    </row>
    <row r="47" customFormat="false" ht="20.25" hidden="false" customHeight="true" outlineLevel="0" collapsed="false">
      <c r="A47" s="165" t="s">
        <v>367</v>
      </c>
      <c r="B47" s="93" t="s">
        <v>368</v>
      </c>
      <c r="C47" s="119"/>
      <c r="D47" s="166"/>
      <c r="E47" s="164" t="n">
        <f aca="false">1</f>
        <v>1</v>
      </c>
    </row>
    <row r="48" customFormat="false" ht="15" hidden="false" customHeight="true" outlineLevel="0" collapsed="false">
      <c r="A48" s="165" t="s">
        <v>369</v>
      </c>
      <c r="B48" s="93" t="s">
        <v>370</v>
      </c>
      <c r="C48" s="93"/>
      <c r="D48" s="93"/>
      <c r="E48" s="164" t="n">
        <v>1</v>
      </c>
    </row>
    <row r="49" customFormat="false" ht="30" hidden="false" customHeight="true" outlineLevel="0" collapsed="false">
      <c r="A49" s="113" t="s">
        <v>272</v>
      </c>
      <c r="B49" s="93" t="s">
        <v>370</v>
      </c>
      <c r="C49" s="93" t="s">
        <v>273</v>
      </c>
      <c r="D49" s="93"/>
      <c r="E49" s="164" t="n">
        <v>1</v>
      </c>
    </row>
    <row r="50" customFormat="false" ht="47.25" hidden="false" customHeight="false" outlineLevel="0" collapsed="false">
      <c r="A50" s="111" t="s">
        <v>274</v>
      </c>
      <c r="B50" s="93" t="s">
        <v>370</v>
      </c>
      <c r="C50" s="93" t="s">
        <v>275</v>
      </c>
      <c r="D50" s="93"/>
      <c r="E50" s="164" t="n">
        <v>1</v>
      </c>
    </row>
    <row r="51" customFormat="false" ht="31.5" hidden="false" customHeight="false" outlineLevel="0" collapsed="false">
      <c r="A51" s="111" t="s">
        <v>216</v>
      </c>
      <c r="B51" s="93" t="s">
        <v>370</v>
      </c>
      <c r="C51" s="93" t="s">
        <v>275</v>
      </c>
      <c r="D51" s="93" t="s">
        <v>301</v>
      </c>
      <c r="E51" s="164" t="n">
        <v>1</v>
      </c>
    </row>
    <row r="52" customFormat="false" ht="47.25" hidden="false" customHeight="false" outlineLevel="0" collapsed="false">
      <c r="A52" s="111" t="s">
        <v>308</v>
      </c>
      <c r="B52" s="93" t="s">
        <v>370</v>
      </c>
      <c r="C52" s="93" t="s">
        <v>275</v>
      </c>
      <c r="D52" s="93" t="s">
        <v>221</v>
      </c>
      <c r="E52" s="164" t="n">
        <v>1</v>
      </c>
    </row>
    <row r="53" customFormat="false" ht="20.25" hidden="false" customHeight="true" outlineLevel="0" collapsed="false">
      <c r="A53" s="163" t="s">
        <v>371</v>
      </c>
      <c r="B53" s="167" t="s">
        <v>372</v>
      </c>
      <c r="C53" s="93"/>
      <c r="D53" s="93"/>
      <c r="E53" s="164" t="n">
        <f aca="false">E63+E67+E55+E68+E73</f>
        <v>2283</v>
      </c>
    </row>
    <row r="54" customFormat="false" ht="19.5" hidden="false" customHeight="true" outlineLevel="0" collapsed="false">
      <c r="A54" s="111" t="s">
        <v>303</v>
      </c>
      <c r="B54" s="93" t="s">
        <v>373</v>
      </c>
      <c r="C54" s="119"/>
      <c r="D54" s="93"/>
      <c r="E54" s="164" t="n">
        <f aca="false">E63+E67</f>
        <v>2000</v>
      </c>
    </row>
    <row r="55" customFormat="false" ht="47.25" hidden="false" customHeight="true" outlineLevel="0" collapsed="false">
      <c r="A55" s="111" t="s">
        <v>260</v>
      </c>
      <c r="B55" s="93" t="s">
        <v>374</v>
      </c>
      <c r="C55" s="119"/>
      <c r="D55" s="93"/>
      <c r="E55" s="164" t="n">
        <v>225</v>
      </c>
    </row>
    <row r="56" customFormat="false" ht="63.75" hidden="false" customHeight="true" outlineLevel="0" collapsed="false">
      <c r="A56" s="111" t="s">
        <v>262</v>
      </c>
      <c r="B56" s="93" t="s">
        <v>374</v>
      </c>
      <c r="C56" s="93" t="s">
        <v>263</v>
      </c>
      <c r="D56" s="93"/>
      <c r="E56" s="164" t="n">
        <v>225</v>
      </c>
    </row>
    <row r="57" customFormat="false" ht="51" hidden="false" customHeight="true" outlineLevel="0" collapsed="false">
      <c r="A57" s="111" t="s">
        <v>264</v>
      </c>
      <c r="B57" s="93" t="s">
        <v>374</v>
      </c>
      <c r="C57" s="93" t="s">
        <v>143</v>
      </c>
      <c r="D57" s="93"/>
      <c r="E57" s="164" t="n">
        <v>225</v>
      </c>
    </row>
    <row r="58" customFormat="false" ht="19.5" hidden="false" customHeight="true" outlineLevel="0" collapsed="false">
      <c r="A58" s="113" t="s">
        <v>216</v>
      </c>
      <c r="B58" s="93" t="s">
        <v>374</v>
      </c>
      <c r="C58" s="93" t="s">
        <v>143</v>
      </c>
      <c r="D58" s="93" t="s">
        <v>301</v>
      </c>
      <c r="E58" s="164" t="n">
        <f aca="false">E56</f>
        <v>225</v>
      </c>
    </row>
    <row r="59" customFormat="false" ht="19.5" hidden="false" customHeight="true" outlineLevel="0" collapsed="false">
      <c r="A59" s="113" t="s">
        <v>218</v>
      </c>
      <c r="B59" s="93" t="s">
        <v>374</v>
      </c>
      <c r="C59" s="93" t="s">
        <v>143</v>
      </c>
      <c r="D59" s="93" t="s">
        <v>219</v>
      </c>
      <c r="E59" s="164" t="n">
        <f aca="false">E56</f>
        <v>225</v>
      </c>
    </row>
    <row r="60" customFormat="false" ht="39.75" hidden="false" customHeight="true" outlineLevel="0" collapsed="false">
      <c r="A60" s="111" t="s">
        <v>272</v>
      </c>
      <c r="B60" s="93" t="s">
        <v>373</v>
      </c>
      <c r="C60" s="93" t="s">
        <v>263</v>
      </c>
      <c r="D60" s="93"/>
      <c r="E60" s="164" t="n">
        <v>1870.5</v>
      </c>
    </row>
    <row r="61" customFormat="false" ht="47.25" hidden="false" customHeight="false" outlineLevel="0" collapsed="false">
      <c r="A61" s="111" t="s">
        <v>274</v>
      </c>
      <c r="B61" s="93" t="s">
        <v>373</v>
      </c>
      <c r="C61" s="93" t="s">
        <v>143</v>
      </c>
      <c r="D61" s="93"/>
      <c r="E61" s="164" t="n">
        <f aca="false">E60</f>
        <v>1870.5</v>
      </c>
    </row>
    <row r="62" customFormat="false" ht="31.5" hidden="false" customHeight="false" outlineLevel="0" collapsed="false">
      <c r="A62" s="113" t="s">
        <v>216</v>
      </c>
      <c r="B62" s="93" t="s">
        <v>373</v>
      </c>
      <c r="C62" s="93" t="s">
        <v>143</v>
      </c>
      <c r="D62" s="93" t="s">
        <v>301</v>
      </c>
      <c r="E62" s="164" t="n">
        <f aca="false">E60</f>
        <v>1870.5</v>
      </c>
    </row>
    <row r="63" customFormat="false" ht="18.75" hidden="false" customHeight="true" outlineLevel="0" collapsed="false">
      <c r="A63" s="113" t="s">
        <v>218</v>
      </c>
      <c r="B63" s="93" t="s">
        <v>373</v>
      </c>
      <c r="C63" s="93" t="s">
        <v>143</v>
      </c>
      <c r="D63" s="93" t="s">
        <v>219</v>
      </c>
      <c r="E63" s="164" t="n">
        <f aca="false">E60</f>
        <v>1870.5</v>
      </c>
    </row>
    <row r="64" customFormat="false" ht="35.25" hidden="false" customHeight="true" outlineLevel="0" collapsed="false">
      <c r="A64" s="113" t="s">
        <v>272</v>
      </c>
      <c r="B64" s="93" t="s">
        <v>373</v>
      </c>
      <c r="C64" s="93" t="s">
        <v>273</v>
      </c>
      <c r="D64" s="93"/>
      <c r="E64" s="164" t="n">
        <f aca="false">49.5+80</f>
        <v>129.5</v>
      </c>
    </row>
    <row r="65" customFormat="false" ht="47.25" hidden="false" customHeight="false" outlineLevel="0" collapsed="false">
      <c r="A65" s="111" t="s">
        <v>274</v>
      </c>
      <c r="B65" s="93" t="s">
        <v>373</v>
      </c>
      <c r="C65" s="44" t="s">
        <v>275</v>
      </c>
      <c r="D65" s="93"/>
      <c r="E65" s="164" t="n">
        <f aca="false">E64</f>
        <v>129.5</v>
      </c>
    </row>
    <row r="66" customFormat="false" ht="31.5" hidden="false" customHeight="false" outlineLevel="0" collapsed="false">
      <c r="A66" s="111" t="s">
        <v>216</v>
      </c>
      <c r="B66" s="93" t="s">
        <v>373</v>
      </c>
      <c r="C66" s="93" t="s">
        <v>275</v>
      </c>
      <c r="D66" s="116" t="s">
        <v>301</v>
      </c>
      <c r="E66" s="164" t="n">
        <f aca="false">E64</f>
        <v>129.5</v>
      </c>
    </row>
    <row r="67" customFormat="false" ht="19.5" hidden="false" customHeight="true" outlineLevel="0" collapsed="false">
      <c r="A67" s="111" t="s">
        <v>218</v>
      </c>
      <c r="B67" s="93" t="s">
        <v>373</v>
      </c>
      <c r="C67" s="93" t="s">
        <v>275</v>
      </c>
      <c r="D67" s="116" t="s">
        <v>219</v>
      </c>
      <c r="E67" s="164" t="n">
        <f aca="false">E64</f>
        <v>129.5</v>
      </c>
    </row>
    <row r="68" customFormat="false" ht="31.5" hidden="false" customHeight="false" outlineLevel="0" collapsed="false">
      <c r="A68" s="111" t="s">
        <v>171</v>
      </c>
      <c r="B68" s="93" t="s">
        <v>306</v>
      </c>
      <c r="C68" s="119"/>
      <c r="D68" s="93"/>
      <c r="E68" s="164" t="n">
        <v>55.1</v>
      </c>
    </row>
    <row r="69" customFormat="false" ht="35.25" hidden="false" customHeight="true" outlineLevel="0" collapsed="false">
      <c r="A69" s="111" t="s">
        <v>272</v>
      </c>
      <c r="B69" s="93" t="s">
        <v>306</v>
      </c>
      <c r="C69" s="93" t="s">
        <v>273</v>
      </c>
      <c r="D69" s="93"/>
      <c r="E69" s="164" t="n">
        <f aca="false">E68</f>
        <v>55.1</v>
      </c>
    </row>
    <row r="70" customFormat="false" ht="47.25" hidden="false" customHeight="false" outlineLevel="0" collapsed="false">
      <c r="A70" s="111" t="s">
        <v>274</v>
      </c>
      <c r="B70" s="93" t="s">
        <v>306</v>
      </c>
      <c r="C70" s="93" t="s">
        <v>275</v>
      </c>
      <c r="D70" s="93"/>
      <c r="E70" s="164" t="n">
        <f aca="false">E68</f>
        <v>55.1</v>
      </c>
    </row>
    <row r="71" customFormat="false" ht="31.5" hidden="false" customHeight="false" outlineLevel="0" collapsed="false">
      <c r="A71" s="113" t="s">
        <v>216</v>
      </c>
      <c r="B71" s="93" t="s">
        <v>306</v>
      </c>
      <c r="C71" s="93" t="s">
        <v>275</v>
      </c>
      <c r="D71" s="93" t="s">
        <v>301</v>
      </c>
      <c r="E71" s="164" t="n">
        <f aca="false">E68</f>
        <v>55.1</v>
      </c>
    </row>
    <row r="72" customFormat="false" ht="18.75" hidden="false" customHeight="true" outlineLevel="0" collapsed="false">
      <c r="A72" s="113" t="s">
        <v>218</v>
      </c>
      <c r="B72" s="93" t="s">
        <v>306</v>
      </c>
      <c r="C72" s="93" t="s">
        <v>275</v>
      </c>
      <c r="D72" s="93" t="s">
        <v>219</v>
      </c>
      <c r="E72" s="164" t="n">
        <f aca="false">E68</f>
        <v>55.1</v>
      </c>
    </row>
    <row r="73" customFormat="false" ht="29.25" hidden="false" customHeight="true" outlineLevel="0" collapsed="false">
      <c r="A73" s="113" t="s">
        <v>307</v>
      </c>
      <c r="B73" s="93" t="s">
        <v>306</v>
      </c>
      <c r="C73" s="93"/>
      <c r="D73" s="93"/>
      <c r="E73" s="164" t="n">
        <v>2.9</v>
      </c>
    </row>
    <row r="74" customFormat="false" ht="33" hidden="false" customHeight="true" outlineLevel="0" collapsed="false">
      <c r="A74" s="113" t="s">
        <v>272</v>
      </c>
      <c r="B74" s="93" t="s">
        <v>306</v>
      </c>
      <c r="C74" s="93" t="s">
        <v>273</v>
      </c>
      <c r="D74" s="93"/>
      <c r="E74" s="164" t="n">
        <f aca="false">E73</f>
        <v>2.9</v>
      </c>
    </row>
    <row r="75" customFormat="false" ht="47.25" hidden="false" customHeight="false" outlineLevel="0" collapsed="false">
      <c r="A75" s="111" t="s">
        <v>274</v>
      </c>
      <c r="B75" s="93" t="s">
        <v>306</v>
      </c>
      <c r="C75" s="44" t="s">
        <v>275</v>
      </c>
      <c r="D75" s="93"/>
      <c r="E75" s="164" t="n">
        <f aca="false">E73</f>
        <v>2.9</v>
      </c>
    </row>
    <row r="76" customFormat="false" ht="31.5" hidden="false" customHeight="false" outlineLevel="0" collapsed="false">
      <c r="A76" s="111" t="s">
        <v>216</v>
      </c>
      <c r="B76" s="93" t="s">
        <v>306</v>
      </c>
      <c r="C76" s="93" t="s">
        <v>275</v>
      </c>
      <c r="D76" s="119" t="n">
        <v>300</v>
      </c>
      <c r="E76" s="164" t="n">
        <f aca="false">E73</f>
        <v>2.9</v>
      </c>
    </row>
    <row r="77" customFormat="false" ht="21.75" hidden="false" customHeight="true" outlineLevel="0" collapsed="false">
      <c r="A77" s="111" t="s">
        <v>218</v>
      </c>
      <c r="B77" s="93" t="s">
        <v>306</v>
      </c>
      <c r="C77" s="93" t="s">
        <v>275</v>
      </c>
      <c r="D77" s="119" t="n">
        <v>310</v>
      </c>
      <c r="E77" s="164" t="n">
        <f aca="false">E73</f>
        <v>2.9</v>
      </c>
    </row>
    <row r="78" customFormat="false" ht="19.5" hidden="false" customHeight="true" outlineLevel="0" collapsed="false">
      <c r="A78" s="113" t="s">
        <v>375</v>
      </c>
      <c r="B78" s="93" t="s">
        <v>376</v>
      </c>
      <c r="C78" s="93"/>
      <c r="D78" s="93"/>
      <c r="E78" s="164" t="n">
        <f aca="false">E79+E143+E168+E173+E153+E159+E169</f>
        <v>7001.4</v>
      </c>
    </row>
    <row r="79" customFormat="false" ht="31.5" hidden="false" customHeight="false" outlineLevel="0" collapsed="false">
      <c r="A79" s="113" t="s">
        <v>258</v>
      </c>
      <c r="B79" s="93" t="s">
        <v>259</v>
      </c>
      <c r="C79" s="93"/>
      <c r="D79" s="93"/>
      <c r="E79" s="164" t="n">
        <f aca="false">E80+E85+E90+E100+E113+E118+E128+E133+E138+E95+E123</f>
        <v>4306</v>
      </c>
    </row>
    <row r="80" customFormat="false" ht="63" hidden="true" customHeight="false" outlineLevel="0" collapsed="false">
      <c r="A80" s="163" t="s">
        <v>377</v>
      </c>
      <c r="B80" s="93" t="s">
        <v>269</v>
      </c>
      <c r="C80" s="93"/>
      <c r="D80" s="93"/>
      <c r="E80" s="164" t="n">
        <v>0</v>
      </c>
    </row>
    <row r="81" customFormat="false" ht="94.5" hidden="true" customHeight="true" outlineLevel="0" collapsed="false">
      <c r="A81" s="113" t="s">
        <v>262</v>
      </c>
      <c r="B81" s="93" t="s">
        <v>269</v>
      </c>
      <c r="C81" s="93" t="s">
        <v>263</v>
      </c>
      <c r="D81" s="93"/>
      <c r="E81" s="164" t="n">
        <v>0</v>
      </c>
    </row>
    <row r="82" customFormat="false" ht="47.25" hidden="true" customHeight="false" outlineLevel="0" collapsed="false">
      <c r="A82" s="111" t="s">
        <v>264</v>
      </c>
      <c r="B82" s="93" t="s">
        <v>269</v>
      </c>
      <c r="C82" s="93" t="s">
        <v>143</v>
      </c>
      <c r="D82" s="93"/>
      <c r="E82" s="164" t="n">
        <v>0</v>
      </c>
    </row>
    <row r="83" customFormat="false" ht="22.5" hidden="true" customHeight="true" outlineLevel="0" collapsed="false">
      <c r="A83" s="111" t="s">
        <v>255</v>
      </c>
      <c r="B83" s="93" t="s">
        <v>269</v>
      </c>
      <c r="C83" s="93" t="s">
        <v>143</v>
      </c>
      <c r="D83" s="93" t="s">
        <v>256</v>
      </c>
      <c r="E83" s="164" t="n">
        <v>0</v>
      </c>
    </row>
    <row r="84" customFormat="false" ht="31.5" hidden="true" customHeight="false" outlineLevel="0" collapsed="false">
      <c r="A84" s="113" t="s">
        <v>267</v>
      </c>
      <c r="B84" s="93" t="s">
        <v>269</v>
      </c>
      <c r="C84" s="93" t="s">
        <v>143</v>
      </c>
      <c r="D84" s="93" t="s">
        <v>207</v>
      </c>
      <c r="E84" s="164" t="n">
        <v>0</v>
      </c>
    </row>
    <row r="85" customFormat="false" ht="79.5" hidden="false" customHeight="true" outlineLevel="0" collapsed="false">
      <c r="A85" s="113" t="s">
        <v>295</v>
      </c>
      <c r="B85" s="93" t="s">
        <v>296</v>
      </c>
      <c r="C85" s="93"/>
      <c r="D85" s="93"/>
      <c r="E85" s="164" t="n">
        <v>2</v>
      </c>
    </row>
    <row r="86" customFormat="false" ht="31.5" hidden="false" customHeight="true" outlineLevel="0" collapsed="false">
      <c r="A86" s="113" t="s">
        <v>272</v>
      </c>
      <c r="B86" s="93" t="s">
        <v>296</v>
      </c>
      <c r="C86" s="93" t="s">
        <v>273</v>
      </c>
      <c r="D86" s="93"/>
      <c r="E86" s="164" t="n">
        <f aca="false">E85</f>
        <v>2</v>
      </c>
    </row>
    <row r="87" customFormat="false" ht="47.25" hidden="false" customHeight="false" outlineLevel="0" collapsed="false">
      <c r="A87" s="113" t="s">
        <v>274</v>
      </c>
      <c r="B87" s="93" t="s">
        <v>296</v>
      </c>
      <c r="C87" s="93" t="s">
        <v>275</v>
      </c>
      <c r="D87" s="93"/>
      <c r="E87" s="164" t="n">
        <f aca="false">E85</f>
        <v>2</v>
      </c>
    </row>
    <row r="88" customFormat="false" ht="22.5" hidden="false" customHeight="true" outlineLevel="0" collapsed="false">
      <c r="A88" s="111" t="s">
        <v>255</v>
      </c>
      <c r="B88" s="93" t="s">
        <v>296</v>
      </c>
      <c r="C88" s="93" t="s">
        <v>275</v>
      </c>
      <c r="D88" s="93" t="s">
        <v>256</v>
      </c>
      <c r="E88" s="164" t="n">
        <f aca="false">E85</f>
        <v>2</v>
      </c>
    </row>
    <row r="89" customFormat="false" ht="25.5" hidden="false" customHeight="true" outlineLevel="0" collapsed="false">
      <c r="A89" s="111" t="s">
        <v>210</v>
      </c>
      <c r="B89" s="93" t="s">
        <v>296</v>
      </c>
      <c r="C89" s="93" t="s">
        <v>275</v>
      </c>
      <c r="D89" s="93" t="s">
        <v>211</v>
      </c>
      <c r="E89" s="164" t="n">
        <f aca="false">E85</f>
        <v>2</v>
      </c>
    </row>
    <row r="90" customFormat="false" ht="63" hidden="false" customHeight="false" outlineLevel="0" collapsed="false">
      <c r="A90" s="113" t="s">
        <v>378</v>
      </c>
      <c r="B90" s="93" t="s">
        <v>283</v>
      </c>
      <c r="C90" s="93"/>
      <c r="D90" s="93"/>
      <c r="E90" s="164" t="n">
        <v>3</v>
      </c>
    </row>
    <row r="91" customFormat="false" ht="36" hidden="false" customHeight="true" outlineLevel="0" collapsed="false">
      <c r="A91" s="113" t="s">
        <v>272</v>
      </c>
      <c r="B91" s="93" t="s">
        <v>283</v>
      </c>
      <c r="C91" s="93" t="s">
        <v>273</v>
      </c>
      <c r="D91" s="93"/>
      <c r="E91" s="164" t="n">
        <v>3</v>
      </c>
    </row>
    <row r="92" customFormat="false" ht="47.25" hidden="false" customHeight="false" outlineLevel="0" collapsed="false">
      <c r="A92" s="113" t="s">
        <v>274</v>
      </c>
      <c r="B92" s="93" t="s">
        <v>283</v>
      </c>
      <c r="C92" s="93" t="s">
        <v>275</v>
      </c>
      <c r="D92" s="93"/>
      <c r="E92" s="164" t="n">
        <v>3</v>
      </c>
    </row>
    <row r="93" customFormat="false" ht="19.5" hidden="false" customHeight="true" outlineLevel="0" collapsed="false">
      <c r="A93" s="113" t="s">
        <v>255</v>
      </c>
      <c r="B93" s="93" t="s">
        <v>283</v>
      </c>
      <c r="C93" s="93" t="s">
        <v>275</v>
      </c>
      <c r="D93" s="93" t="s">
        <v>256</v>
      </c>
      <c r="E93" s="164" t="n">
        <v>3</v>
      </c>
    </row>
    <row r="94" customFormat="false" ht="18.75" hidden="false" customHeight="true" outlineLevel="0" collapsed="false">
      <c r="A94" s="113" t="s">
        <v>379</v>
      </c>
      <c r="B94" s="93" t="s">
        <v>283</v>
      </c>
      <c r="C94" s="93" t="s">
        <v>275</v>
      </c>
      <c r="D94" s="93" t="s">
        <v>209</v>
      </c>
      <c r="E94" s="164" t="n">
        <v>3</v>
      </c>
    </row>
    <row r="95" customFormat="false" ht="45" hidden="false" customHeight="true" outlineLevel="0" collapsed="false">
      <c r="A95" s="111" t="s">
        <v>260</v>
      </c>
      <c r="B95" s="93" t="s">
        <v>261</v>
      </c>
      <c r="C95" s="93"/>
      <c r="D95" s="93"/>
      <c r="E95" s="164" t="n">
        <v>225</v>
      </c>
    </row>
    <row r="96" customFormat="false" ht="18.75" hidden="false" customHeight="true" outlineLevel="0" collapsed="false">
      <c r="A96" s="111" t="s">
        <v>262</v>
      </c>
      <c r="B96" s="93" t="s">
        <v>261</v>
      </c>
      <c r="C96" s="93" t="s">
        <v>263</v>
      </c>
      <c r="D96" s="93"/>
      <c r="E96" s="164" t="n">
        <f aca="false">E95</f>
        <v>225</v>
      </c>
    </row>
    <row r="97" customFormat="false" ht="18.75" hidden="false" customHeight="true" outlineLevel="0" collapsed="false">
      <c r="A97" s="111" t="s">
        <v>264</v>
      </c>
      <c r="B97" s="93" t="s">
        <v>261</v>
      </c>
      <c r="C97" s="93" t="s">
        <v>143</v>
      </c>
      <c r="D97" s="93"/>
      <c r="E97" s="164" t="n">
        <f aca="false">E95</f>
        <v>225</v>
      </c>
    </row>
    <row r="98" customFormat="false" ht="18.75" hidden="false" customHeight="true" outlineLevel="0" collapsed="false">
      <c r="A98" s="111" t="s">
        <v>255</v>
      </c>
      <c r="B98" s="93" t="s">
        <v>261</v>
      </c>
      <c r="C98" s="93" t="s">
        <v>143</v>
      </c>
      <c r="D98" s="93" t="s">
        <v>256</v>
      </c>
      <c r="E98" s="164" t="n">
        <f aca="false">E95</f>
        <v>225</v>
      </c>
    </row>
    <row r="99" customFormat="false" ht="18.75" hidden="false" customHeight="true" outlineLevel="0" collapsed="false">
      <c r="A99" s="111" t="s">
        <v>267</v>
      </c>
      <c r="B99" s="93" t="s">
        <v>261</v>
      </c>
      <c r="C99" s="93" t="s">
        <v>143</v>
      </c>
      <c r="D99" s="93" t="s">
        <v>207</v>
      </c>
      <c r="E99" s="164" t="n">
        <f aca="false">E95</f>
        <v>225</v>
      </c>
    </row>
    <row r="100" customFormat="false" ht="16.5" hidden="false" customHeight="true" outlineLevel="0" collapsed="false">
      <c r="A100" s="113" t="s">
        <v>270</v>
      </c>
      <c r="B100" s="93" t="s">
        <v>271</v>
      </c>
      <c r="C100" s="93"/>
      <c r="D100" s="93"/>
      <c r="E100" s="164" t="n">
        <f aca="false">E101+E105+E109</f>
        <v>1637.1</v>
      </c>
    </row>
    <row r="101" customFormat="false" ht="97.5" hidden="false" customHeight="true" outlineLevel="0" collapsed="false">
      <c r="A101" s="111" t="s">
        <v>262</v>
      </c>
      <c r="B101" s="93" t="s">
        <v>271</v>
      </c>
      <c r="C101" s="93" t="s">
        <v>263</v>
      </c>
      <c r="D101" s="93"/>
      <c r="E101" s="164" t="n">
        <f aca="false">862+261</f>
        <v>1123</v>
      </c>
    </row>
    <row r="102" customFormat="false" ht="47.25" hidden="false" customHeight="false" outlineLevel="0" collapsed="false">
      <c r="A102" s="111" t="s">
        <v>264</v>
      </c>
      <c r="B102" s="93" t="s">
        <v>271</v>
      </c>
      <c r="C102" s="93" t="s">
        <v>143</v>
      </c>
      <c r="D102" s="93"/>
      <c r="E102" s="164" t="n">
        <f aca="false">E101</f>
        <v>1123</v>
      </c>
    </row>
    <row r="103" customFormat="false" ht="20.25" hidden="false" customHeight="true" outlineLevel="0" collapsed="false">
      <c r="A103" s="111" t="s">
        <v>255</v>
      </c>
      <c r="B103" s="93" t="s">
        <v>271</v>
      </c>
      <c r="C103" s="93" t="s">
        <v>143</v>
      </c>
      <c r="D103" s="93" t="s">
        <v>256</v>
      </c>
      <c r="E103" s="164" t="n">
        <f aca="false">E101</f>
        <v>1123</v>
      </c>
    </row>
    <row r="104" customFormat="false" ht="31.5" hidden="false" customHeight="false" outlineLevel="0" collapsed="false">
      <c r="A104" s="111" t="s">
        <v>267</v>
      </c>
      <c r="B104" s="93" t="s">
        <v>271</v>
      </c>
      <c r="C104" s="93" t="s">
        <v>143</v>
      </c>
      <c r="D104" s="93" t="s">
        <v>207</v>
      </c>
      <c r="E104" s="164" t="n">
        <f aca="false">E101</f>
        <v>1123</v>
      </c>
    </row>
    <row r="105" customFormat="false" ht="34.5" hidden="false" customHeight="true" outlineLevel="0" collapsed="false">
      <c r="A105" s="111" t="s">
        <v>272</v>
      </c>
      <c r="B105" s="93" t="s">
        <v>271</v>
      </c>
      <c r="C105" s="93" t="s">
        <v>273</v>
      </c>
      <c r="D105" s="93"/>
      <c r="E105" s="164" t="n">
        <f aca="false">330.2+165+13.9</f>
        <v>509.1</v>
      </c>
    </row>
    <row r="106" customFormat="false" ht="47.25" hidden="false" customHeight="false" outlineLevel="0" collapsed="false">
      <c r="A106" s="111" t="s">
        <v>274</v>
      </c>
      <c r="B106" s="93" t="s">
        <v>271</v>
      </c>
      <c r="C106" s="93" t="s">
        <v>275</v>
      </c>
      <c r="D106" s="93"/>
      <c r="E106" s="164" t="n">
        <f aca="false">E105</f>
        <v>509.1</v>
      </c>
    </row>
    <row r="107" customFormat="false" ht="21" hidden="false" customHeight="true" outlineLevel="0" collapsed="false">
      <c r="A107" s="111" t="s">
        <v>255</v>
      </c>
      <c r="B107" s="93" t="s">
        <v>271</v>
      </c>
      <c r="C107" s="93" t="s">
        <v>275</v>
      </c>
      <c r="D107" s="93" t="s">
        <v>256</v>
      </c>
      <c r="E107" s="164" t="n">
        <f aca="false">E105</f>
        <v>509.1</v>
      </c>
    </row>
    <row r="108" customFormat="false" ht="31.5" hidden="false" customHeight="false" outlineLevel="0" collapsed="false">
      <c r="A108" s="111" t="s">
        <v>267</v>
      </c>
      <c r="B108" s="93" t="s">
        <v>271</v>
      </c>
      <c r="C108" s="93" t="s">
        <v>275</v>
      </c>
      <c r="D108" s="93" t="s">
        <v>207</v>
      </c>
      <c r="E108" s="164" t="n">
        <f aca="false">E105</f>
        <v>509.1</v>
      </c>
    </row>
    <row r="109" customFormat="false" ht="19.5" hidden="false" customHeight="true" outlineLevel="0" collapsed="false">
      <c r="A109" s="111" t="s">
        <v>276</v>
      </c>
      <c r="B109" s="93" t="s">
        <v>271</v>
      </c>
      <c r="C109" s="93" t="s">
        <v>277</v>
      </c>
      <c r="D109" s="93"/>
      <c r="E109" s="164" t="n">
        <v>5</v>
      </c>
    </row>
    <row r="110" customFormat="false" ht="18.75" hidden="false" customHeight="true" outlineLevel="0" collapsed="false">
      <c r="A110" s="111" t="s">
        <v>278</v>
      </c>
      <c r="B110" s="93" t="s">
        <v>271</v>
      </c>
      <c r="C110" s="93" t="s">
        <v>279</v>
      </c>
      <c r="D110" s="93"/>
      <c r="E110" s="164" t="n">
        <v>5</v>
      </c>
    </row>
    <row r="111" customFormat="false" ht="20.25" hidden="false" customHeight="true" outlineLevel="0" collapsed="false">
      <c r="A111" s="111" t="s">
        <v>255</v>
      </c>
      <c r="B111" s="93" t="s">
        <v>271</v>
      </c>
      <c r="C111" s="93" t="s">
        <v>279</v>
      </c>
      <c r="D111" s="93" t="s">
        <v>256</v>
      </c>
      <c r="E111" s="164" t="n">
        <v>5</v>
      </c>
    </row>
    <row r="112" customFormat="false" ht="22.5" hidden="false" customHeight="true" outlineLevel="0" collapsed="false">
      <c r="A112" s="111" t="s">
        <v>210</v>
      </c>
      <c r="B112" s="93" t="s">
        <v>271</v>
      </c>
      <c r="C112" s="93" t="s">
        <v>279</v>
      </c>
      <c r="D112" s="93" t="s">
        <v>207</v>
      </c>
      <c r="E112" s="164" t="n">
        <v>5</v>
      </c>
    </row>
    <row r="113" customFormat="false" ht="63" hidden="false" customHeight="false" outlineLevel="0" collapsed="false">
      <c r="A113" s="111" t="s">
        <v>380</v>
      </c>
      <c r="B113" s="93" t="s">
        <v>281</v>
      </c>
      <c r="C113" s="93"/>
      <c r="D113" s="93"/>
      <c r="E113" s="164" t="n">
        <v>610</v>
      </c>
    </row>
    <row r="114" customFormat="false" ht="99" hidden="false" customHeight="true" outlineLevel="0" collapsed="false">
      <c r="A114" s="111" t="s">
        <v>262</v>
      </c>
      <c r="B114" s="93" t="s">
        <v>281</v>
      </c>
      <c r="C114" s="93" t="s">
        <v>263</v>
      </c>
      <c r="D114" s="93"/>
      <c r="E114" s="164" t="n">
        <f aca="false">E113</f>
        <v>610</v>
      </c>
    </row>
    <row r="115" customFormat="false" ht="47.25" hidden="false" customHeight="false" outlineLevel="0" collapsed="false">
      <c r="A115" s="111" t="s">
        <v>264</v>
      </c>
      <c r="B115" s="93" t="s">
        <v>281</v>
      </c>
      <c r="C115" s="93" t="s">
        <v>143</v>
      </c>
      <c r="D115" s="93"/>
      <c r="E115" s="164" t="n">
        <f aca="false">E113</f>
        <v>610</v>
      </c>
    </row>
    <row r="116" customFormat="false" ht="17.25" hidden="false" customHeight="true" outlineLevel="0" collapsed="false">
      <c r="A116" s="111" t="s">
        <v>255</v>
      </c>
      <c r="B116" s="93" t="s">
        <v>281</v>
      </c>
      <c r="C116" s="93" t="s">
        <v>143</v>
      </c>
      <c r="D116" s="93" t="s">
        <v>256</v>
      </c>
      <c r="E116" s="164" t="n">
        <f aca="false">E113</f>
        <v>610</v>
      </c>
    </row>
    <row r="117" customFormat="false" ht="31.5" hidden="false" customHeight="false" outlineLevel="0" collapsed="false">
      <c r="A117" s="111" t="s">
        <v>267</v>
      </c>
      <c r="B117" s="93" t="s">
        <v>281</v>
      </c>
      <c r="C117" s="93" t="s">
        <v>143</v>
      </c>
      <c r="D117" s="93" t="s">
        <v>207</v>
      </c>
      <c r="E117" s="164" t="n">
        <f aca="false">E113</f>
        <v>610</v>
      </c>
    </row>
    <row r="118" customFormat="false" ht="31.5" hidden="false" customHeight="false" outlineLevel="0" collapsed="false">
      <c r="A118" s="111" t="s">
        <v>286</v>
      </c>
      <c r="B118" s="93" t="s">
        <v>287</v>
      </c>
      <c r="C118" s="93"/>
      <c r="D118" s="93"/>
      <c r="E118" s="164" t="n">
        <v>0.3</v>
      </c>
    </row>
    <row r="119" customFormat="false" ht="19.5" hidden="false" customHeight="true" outlineLevel="0" collapsed="false">
      <c r="A119" s="111" t="s">
        <v>276</v>
      </c>
      <c r="B119" s="93" t="s">
        <v>287</v>
      </c>
      <c r="C119" s="93" t="s">
        <v>277</v>
      </c>
      <c r="D119" s="93"/>
      <c r="E119" s="164" t="n">
        <f aca="false">E118</f>
        <v>0.3</v>
      </c>
    </row>
    <row r="120" customFormat="false" ht="20.25" hidden="false" customHeight="true" outlineLevel="0" collapsed="false">
      <c r="A120" s="111" t="s">
        <v>278</v>
      </c>
      <c r="B120" s="93" t="s">
        <v>287</v>
      </c>
      <c r="C120" s="93" t="s">
        <v>279</v>
      </c>
      <c r="D120" s="93"/>
      <c r="E120" s="164" t="n">
        <f aca="false">E118</f>
        <v>0.3</v>
      </c>
    </row>
    <row r="121" customFormat="false" ht="19.5" hidden="false" customHeight="true" outlineLevel="0" collapsed="false">
      <c r="A121" s="111" t="s">
        <v>255</v>
      </c>
      <c r="B121" s="93" t="s">
        <v>287</v>
      </c>
      <c r="C121" s="93" t="s">
        <v>279</v>
      </c>
      <c r="D121" s="93" t="s">
        <v>256</v>
      </c>
      <c r="E121" s="164" t="n">
        <f aca="false">E118</f>
        <v>0.3</v>
      </c>
    </row>
    <row r="122" customFormat="false" ht="23.25" hidden="false" customHeight="true" outlineLevel="0" collapsed="false">
      <c r="A122" s="111" t="s">
        <v>210</v>
      </c>
      <c r="B122" s="93" t="s">
        <v>287</v>
      </c>
      <c r="C122" s="93" t="s">
        <v>279</v>
      </c>
      <c r="D122" s="93" t="s">
        <v>211</v>
      </c>
      <c r="E122" s="164" t="n">
        <f aca="false">E118</f>
        <v>0.3</v>
      </c>
    </row>
    <row r="123" customFormat="false" ht="46.5" hidden="false" customHeight="true" outlineLevel="0" collapsed="false">
      <c r="A123" s="111" t="s">
        <v>260</v>
      </c>
      <c r="B123" s="93" t="s">
        <v>261</v>
      </c>
      <c r="C123" s="93"/>
      <c r="D123" s="93"/>
      <c r="E123" s="164" t="n">
        <v>56.3</v>
      </c>
    </row>
    <row r="124" customFormat="false" ht="23.25" hidden="false" customHeight="true" outlineLevel="0" collapsed="false">
      <c r="A124" s="111" t="s">
        <v>262</v>
      </c>
      <c r="B124" s="93" t="s">
        <v>261</v>
      </c>
      <c r="C124" s="93" t="s">
        <v>263</v>
      </c>
      <c r="D124" s="93"/>
      <c r="E124" s="164" t="n">
        <f aca="false">E123</f>
        <v>56.3</v>
      </c>
    </row>
    <row r="125" customFormat="false" ht="23.25" hidden="false" customHeight="true" outlineLevel="0" collapsed="false">
      <c r="A125" s="111" t="s">
        <v>264</v>
      </c>
      <c r="B125" s="93" t="s">
        <v>261</v>
      </c>
      <c r="C125" s="93" t="s">
        <v>143</v>
      </c>
      <c r="D125" s="93"/>
      <c r="E125" s="164" t="n">
        <f aca="false">E123</f>
        <v>56.3</v>
      </c>
    </row>
    <row r="126" customFormat="false" ht="23.25" hidden="false" customHeight="true" outlineLevel="0" collapsed="false">
      <c r="A126" s="111" t="s">
        <v>255</v>
      </c>
      <c r="B126" s="93" t="s">
        <v>261</v>
      </c>
      <c r="C126" s="93" t="s">
        <v>143</v>
      </c>
      <c r="D126" s="93" t="s">
        <v>256</v>
      </c>
      <c r="E126" s="164" t="n">
        <f aca="false">E123</f>
        <v>56.3</v>
      </c>
    </row>
    <row r="127" customFormat="false" ht="23.25" hidden="false" customHeight="true" outlineLevel="0" collapsed="false">
      <c r="A127" s="111" t="s">
        <v>257</v>
      </c>
      <c r="B127" s="93" t="s">
        <v>261</v>
      </c>
      <c r="C127" s="93" t="s">
        <v>143</v>
      </c>
      <c r="D127" s="93" t="s">
        <v>205</v>
      </c>
      <c r="E127" s="164" t="n">
        <f aca="false">E123</f>
        <v>56.3</v>
      </c>
    </row>
    <row r="128" customFormat="false" ht="20.25" hidden="false" customHeight="true" outlineLevel="0" collapsed="false">
      <c r="A128" s="111" t="s">
        <v>265</v>
      </c>
      <c r="B128" s="93" t="s">
        <v>266</v>
      </c>
      <c r="C128" s="93"/>
      <c r="D128" s="93"/>
      <c r="E128" s="164" t="n">
        <f aca="false">1314+397</f>
        <v>1711</v>
      </c>
    </row>
    <row r="129" customFormat="false" ht="94.5" hidden="false" customHeight="true" outlineLevel="0" collapsed="false">
      <c r="A129" s="111" t="s">
        <v>262</v>
      </c>
      <c r="B129" s="93" t="s">
        <v>266</v>
      </c>
      <c r="C129" s="93" t="s">
        <v>263</v>
      </c>
      <c r="D129" s="93"/>
      <c r="E129" s="164" t="n">
        <f aca="false">E128</f>
        <v>1711</v>
      </c>
    </row>
    <row r="130" customFormat="false" ht="47.25" hidden="false" customHeight="false" outlineLevel="0" collapsed="false">
      <c r="A130" s="111" t="s">
        <v>264</v>
      </c>
      <c r="B130" s="93" t="s">
        <v>266</v>
      </c>
      <c r="C130" s="93" t="s">
        <v>143</v>
      </c>
      <c r="D130" s="93"/>
      <c r="E130" s="164" t="n">
        <f aca="false">E128</f>
        <v>1711</v>
      </c>
    </row>
    <row r="131" customFormat="false" ht="21.75" hidden="false" customHeight="true" outlineLevel="0" collapsed="false">
      <c r="A131" s="111" t="s">
        <v>255</v>
      </c>
      <c r="B131" s="93" t="s">
        <v>266</v>
      </c>
      <c r="C131" s="93" t="s">
        <v>143</v>
      </c>
      <c r="D131" s="93" t="s">
        <v>256</v>
      </c>
      <c r="E131" s="164" t="n">
        <f aca="false">E128</f>
        <v>1711</v>
      </c>
    </row>
    <row r="132" customFormat="false" ht="31.5" hidden="false" customHeight="false" outlineLevel="0" collapsed="false">
      <c r="A132" s="111" t="s">
        <v>257</v>
      </c>
      <c r="B132" s="93" t="s">
        <v>266</v>
      </c>
      <c r="C132" s="93" t="s">
        <v>143</v>
      </c>
      <c r="D132" s="93" t="s">
        <v>205</v>
      </c>
      <c r="E132" s="164" t="n">
        <f aca="false">E128</f>
        <v>1711</v>
      </c>
    </row>
    <row r="133" customFormat="false" ht="47.25" hidden="false" customHeight="false" outlineLevel="0" collapsed="false">
      <c r="A133" s="111" t="s">
        <v>381</v>
      </c>
      <c r="B133" s="93" t="s">
        <v>289</v>
      </c>
      <c r="C133" s="93"/>
      <c r="D133" s="93"/>
      <c r="E133" s="164" t="n">
        <v>48.1</v>
      </c>
    </row>
    <row r="134" customFormat="false" ht="24.75" hidden="false" customHeight="true" outlineLevel="0" collapsed="false">
      <c r="A134" s="111" t="s">
        <v>290</v>
      </c>
      <c r="B134" s="93" t="s">
        <v>289</v>
      </c>
      <c r="C134" s="93" t="s">
        <v>291</v>
      </c>
      <c r="D134" s="93"/>
      <c r="E134" s="164" t="n">
        <f aca="false">E133</f>
        <v>48.1</v>
      </c>
    </row>
    <row r="135" customFormat="false" ht="21.75" hidden="false" customHeight="true" outlineLevel="0" collapsed="false">
      <c r="A135" s="111" t="s">
        <v>187</v>
      </c>
      <c r="B135" s="93" t="s">
        <v>289</v>
      </c>
      <c r="C135" s="93" t="s">
        <v>292</v>
      </c>
      <c r="D135" s="93"/>
      <c r="E135" s="164" t="n">
        <f aca="false">E133</f>
        <v>48.1</v>
      </c>
    </row>
    <row r="136" customFormat="false" ht="19.5" hidden="false" customHeight="true" outlineLevel="0" collapsed="false">
      <c r="A136" s="111" t="s">
        <v>255</v>
      </c>
      <c r="B136" s="93" t="s">
        <v>289</v>
      </c>
      <c r="C136" s="93" t="s">
        <v>292</v>
      </c>
      <c r="D136" s="93" t="s">
        <v>256</v>
      </c>
      <c r="E136" s="164" t="n">
        <f aca="false">E133</f>
        <v>48.1</v>
      </c>
    </row>
    <row r="137" customFormat="false" ht="21" hidden="false" customHeight="true" outlineLevel="0" collapsed="false">
      <c r="A137" s="111" t="s">
        <v>210</v>
      </c>
      <c r="B137" s="93" t="s">
        <v>289</v>
      </c>
      <c r="C137" s="93" t="s">
        <v>292</v>
      </c>
      <c r="D137" s="93" t="s">
        <v>211</v>
      </c>
      <c r="E137" s="164" t="n">
        <f aca="false">E133</f>
        <v>48.1</v>
      </c>
    </row>
    <row r="138" customFormat="false" ht="47.25" hidden="false" customHeight="false" outlineLevel="0" collapsed="false">
      <c r="A138" s="111" t="s">
        <v>382</v>
      </c>
      <c r="B138" s="93" t="s">
        <v>294</v>
      </c>
      <c r="C138" s="93"/>
      <c r="D138" s="93"/>
      <c r="E138" s="164" t="n">
        <v>13.2</v>
      </c>
    </row>
    <row r="139" customFormat="false" ht="21" hidden="false" customHeight="true" outlineLevel="0" collapsed="false">
      <c r="A139" s="111" t="s">
        <v>290</v>
      </c>
      <c r="B139" s="93" t="s">
        <v>294</v>
      </c>
      <c r="C139" s="93" t="s">
        <v>292</v>
      </c>
      <c r="D139" s="93"/>
      <c r="E139" s="164" t="n">
        <f aca="false">E138</f>
        <v>13.2</v>
      </c>
    </row>
    <row r="140" customFormat="false" ht="17.25" hidden="false" customHeight="true" outlineLevel="0" collapsed="false">
      <c r="A140" s="111" t="s">
        <v>187</v>
      </c>
      <c r="B140" s="93" t="s">
        <v>294</v>
      </c>
      <c r="C140" s="93" t="s">
        <v>292</v>
      </c>
      <c r="D140" s="93"/>
      <c r="E140" s="164" t="n">
        <f aca="false">E138</f>
        <v>13.2</v>
      </c>
    </row>
    <row r="141" customFormat="false" ht="21" hidden="false" customHeight="true" outlineLevel="0" collapsed="false">
      <c r="A141" s="111" t="s">
        <v>255</v>
      </c>
      <c r="B141" s="93" t="s">
        <v>294</v>
      </c>
      <c r="C141" s="93" t="s">
        <v>292</v>
      </c>
      <c r="D141" s="93" t="s">
        <v>256</v>
      </c>
      <c r="E141" s="164" t="n">
        <f aca="false">E138</f>
        <v>13.2</v>
      </c>
    </row>
    <row r="142" customFormat="false" ht="22.5" hidden="false" customHeight="true" outlineLevel="0" collapsed="false">
      <c r="A142" s="111" t="s">
        <v>210</v>
      </c>
      <c r="B142" s="93" t="s">
        <v>294</v>
      </c>
      <c r="C142" s="93" t="s">
        <v>292</v>
      </c>
      <c r="D142" s="93" t="s">
        <v>211</v>
      </c>
      <c r="E142" s="168" t="n">
        <f aca="false">E138</f>
        <v>13.2</v>
      </c>
    </row>
    <row r="143" customFormat="false" ht="31.5" hidden="false" customHeight="false" outlineLevel="0" collapsed="false">
      <c r="A143" s="111" t="s">
        <v>383</v>
      </c>
      <c r="B143" s="93" t="s">
        <v>384</v>
      </c>
      <c r="C143" s="93"/>
      <c r="D143" s="93"/>
      <c r="E143" s="168" t="n">
        <f aca="false">E144</f>
        <v>93</v>
      </c>
    </row>
    <row r="144" customFormat="false" ht="94.5" hidden="false" customHeight="false" outlineLevel="0" collapsed="false">
      <c r="A144" s="111" t="s">
        <v>385</v>
      </c>
      <c r="B144" s="93" t="s">
        <v>300</v>
      </c>
      <c r="C144" s="93"/>
      <c r="D144" s="93"/>
      <c r="E144" s="168" t="n">
        <f aca="false">E145+E149</f>
        <v>93</v>
      </c>
    </row>
    <row r="145" customFormat="false" ht="99.75" hidden="false" customHeight="true" outlineLevel="0" collapsed="false">
      <c r="A145" s="111" t="s">
        <v>262</v>
      </c>
      <c r="B145" s="93" t="s">
        <v>300</v>
      </c>
      <c r="C145" s="93" t="s">
        <v>263</v>
      </c>
      <c r="D145" s="93"/>
      <c r="E145" s="168" t="n">
        <f aca="false">69.8+21</f>
        <v>90.8</v>
      </c>
    </row>
    <row r="146" customFormat="false" ht="47.25" hidden="false" customHeight="false" outlineLevel="0" collapsed="false">
      <c r="A146" s="111" t="s">
        <v>264</v>
      </c>
      <c r="B146" s="93" t="s">
        <v>300</v>
      </c>
      <c r="C146" s="93" t="s">
        <v>143</v>
      </c>
      <c r="D146" s="93"/>
      <c r="E146" s="168" t="n">
        <f aca="false">E145</f>
        <v>90.8</v>
      </c>
    </row>
    <row r="147" customFormat="false" ht="19.5" hidden="false" customHeight="true" outlineLevel="0" collapsed="false">
      <c r="A147" s="111" t="s">
        <v>212</v>
      </c>
      <c r="B147" s="93" t="s">
        <v>300</v>
      </c>
      <c r="C147" s="93" t="s">
        <v>143</v>
      </c>
      <c r="D147" s="93" t="s">
        <v>297</v>
      </c>
      <c r="E147" s="168" t="n">
        <f aca="false">E145</f>
        <v>90.8</v>
      </c>
    </row>
    <row r="148" customFormat="false" ht="31.5" hidden="false" customHeight="false" outlineLevel="0" collapsed="false">
      <c r="A148" s="111" t="s">
        <v>298</v>
      </c>
      <c r="B148" s="93" t="s">
        <v>300</v>
      </c>
      <c r="C148" s="93" t="s">
        <v>143</v>
      </c>
      <c r="D148" s="93" t="s">
        <v>215</v>
      </c>
      <c r="E148" s="168" t="n">
        <f aca="false">E145</f>
        <v>90.8</v>
      </c>
    </row>
    <row r="149" customFormat="false" ht="33.75" hidden="false" customHeight="true" outlineLevel="0" collapsed="false">
      <c r="A149" s="111" t="s">
        <v>272</v>
      </c>
      <c r="B149" s="93" t="s">
        <v>300</v>
      </c>
      <c r="C149" s="93" t="s">
        <v>273</v>
      </c>
      <c r="D149" s="93"/>
      <c r="E149" s="168" t="n">
        <v>2.2</v>
      </c>
    </row>
    <row r="150" customFormat="false" ht="47.25" hidden="false" customHeight="false" outlineLevel="0" collapsed="false">
      <c r="A150" s="111" t="s">
        <v>274</v>
      </c>
      <c r="B150" s="93" t="s">
        <v>300</v>
      </c>
      <c r="C150" s="93" t="s">
        <v>275</v>
      </c>
      <c r="D150" s="93"/>
      <c r="E150" s="168" t="n">
        <v>2.2</v>
      </c>
    </row>
    <row r="151" customFormat="false" ht="21" hidden="false" customHeight="true" outlineLevel="0" collapsed="false">
      <c r="A151" s="111" t="s">
        <v>212</v>
      </c>
      <c r="B151" s="93" t="s">
        <v>300</v>
      </c>
      <c r="C151" s="93" t="s">
        <v>275</v>
      </c>
      <c r="D151" s="93" t="s">
        <v>297</v>
      </c>
      <c r="E151" s="168" t="n">
        <v>2.2</v>
      </c>
    </row>
    <row r="152" customFormat="false" ht="31.5" hidden="false" customHeight="false" outlineLevel="0" collapsed="false">
      <c r="A152" s="111" t="s">
        <v>298</v>
      </c>
      <c r="B152" s="93" t="s">
        <v>300</v>
      </c>
      <c r="C152" s="93" t="s">
        <v>275</v>
      </c>
      <c r="D152" s="93" t="s">
        <v>215</v>
      </c>
      <c r="E152" s="168" t="n">
        <v>2.2</v>
      </c>
    </row>
    <row r="153" customFormat="false" ht="15.75" hidden="true" customHeight="false" outlineLevel="0" collapsed="false">
      <c r="A153" s="165" t="s">
        <v>386</v>
      </c>
      <c r="B153" s="127" t="n">
        <v>9050000000</v>
      </c>
      <c r="C153" s="93"/>
      <c r="D153" s="93"/>
      <c r="E153" s="168" t="n">
        <v>0</v>
      </c>
    </row>
    <row r="154" customFormat="false" ht="68.25" hidden="true" customHeight="true" outlineLevel="0" collapsed="false">
      <c r="A154" s="126" t="s">
        <v>329</v>
      </c>
      <c r="B154" s="127" t="s">
        <v>330</v>
      </c>
      <c r="C154" s="127"/>
      <c r="D154" s="127"/>
      <c r="E154" s="127" t="n">
        <v>0</v>
      </c>
    </row>
    <row r="155" customFormat="false" ht="31.5" hidden="true" customHeight="false" outlineLevel="0" collapsed="false">
      <c r="A155" s="126" t="s">
        <v>272</v>
      </c>
      <c r="B155" s="127" t="s">
        <v>330</v>
      </c>
      <c r="C155" s="127" t="n">
        <v>200</v>
      </c>
      <c r="D155" s="127"/>
      <c r="E155" s="127" t="n">
        <v>0</v>
      </c>
    </row>
    <row r="156" customFormat="false" ht="47.25" hidden="true" customHeight="false" outlineLevel="0" collapsed="false">
      <c r="A156" s="126" t="s">
        <v>274</v>
      </c>
      <c r="B156" s="127" t="s">
        <v>330</v>
      </c>
      <c r="C156" s="127" t="n">
        <v>240</v>
      </c>
      <c r="D156" s="127"/>
      <c r="E156" s="127" t="n">
        <v>0</v>
      </c>
    </row>
    <row r="157" customFormat="false" ht="20.25" hidden="true" customHeight="true" outlineLevel="0" collapsed="false">
      <c r="A157" s="126" t="s">
        <v>228</v>
      </c>
      <c r="B157" s="127" t="s">
        <v>330</v>
      </c>
      <c r="C157" s="127" t="n">
        <v>240</v>
      </c>
      <c r="D157" s="127" t="n">
        <v>500</v>
      </c>
      <c r="E157" s="127" t="n">
        <v>0</v>
      </c>
    </row>
    <row r="158" customFormat="false" ht="18" hidden="true" customHeight="true" outlineLevel="0" collapsed="false">
      <c r="A158" s="126" t="s">
        <v>230</v>
      </c>
      <c r="B158" s="127" t="s">
        <v>330</v>
      </c>
      <c r="C158" s="127" t="n">
        <v>240</v>
      </c>
      <c r="D158" s="127" t="n">
        <v>503</v>
      </c>
      <c r="E158" s="127" t="n">
        <v>0</v>
      </c>
    </row>
    <row r="159" customFormat="false" ht="18" hidden="false" customHeight="true" outlineLevel="0" collapsed="false">
      <c r="A159" s="111" t="s">
        <v>272</v>
      </c>
      <c r="B159" s="93" t="s">
        <v>324</v>
      </c>
      <c r="C159" s="93" t="s">
        <v>273</v>
      </c>
      <c r="D159" s="127"/>
      <c r="E159" s="169" t="n">
        <v>7</v>
      </c>
    </row>
    <row r="160" customFormat="false" ht="18" hidden="false" customHeight="true" outlineLevel="0" collapsed="false">
      <c r="A160" s="111" t="s">
        <v>274</v>
      </c>
      <c r="B160" s="93" t="s">
        <v>324</v>
      </c>
      <c r="C160" s="93" t="s">
        <v>275</v>
      </c>
      <c r="D160" s="127"/>
      <c r="E160" s="169" t="n">
        <f aca="false">E159</f>
        <v>7</v>
      </c>
    </row>
    <row r="161" customFormat="false" ht="18" hidden="false" customHeight="true" outlineLevel="0" collapsed="false">
      <c r="A161" s="111" t="s">
        <v>222</v>
      </c>
      <c r="B161" s="93" t="s">
        <v>324</v>
      </c>
      <c r="C161" s="93" t="s">
        <v>275</v>
      </c>
      <c r="D161" s="118" t="s">
        <v>313</v>
      </c>
      <c r="E161" s="169" t="n">
        <f aca="false">E159</f>
        <v>7</v>
      </c>
    </row>
    <row r="162" customFormat="false" ht="18" hidden="false" customHeight="true" outlineLevel="0" collapsed="false">
      <c r="A162" s="92" t="s">
        <v>226</v>
      </c>
      <c r="B162" s="93" t="s">
        <v>324</v>
      </c>
      <c r="C162" s="93" t="s">
        <v>275</v>
      </c>
      <c r="D162" s="118" t="s">
        <v>227</v>
      </c>
      <c r="E162" s="169" t="n">
        <f aca="false">E159</f>
        <v>7</v>
      </c>
    </row>
    <row r="163" customFormat="false" ht="23.25" hidden="false" customHeight="true" outlineLevel="0" collapsed="false">
      <c r="A163" s="165" t="s">
        <v>386</v>
      </c>
      <c r="B163" s="127" t="n">
        <v>9050000000</v>
      </c>
      <c r="C163" s="93"/>
      <c r="D163" s="93"/>
      <c r="E163" s="168" t="n">
        <v>926.5</v>
      </c>
    </row>
    <row r="164" customFormat="false" ht="66.75" hidden="false" customHeight="true" outlineLevel="0" collapsed="false">
      <c r="A164" s="126" t="s">
        <v>329</v>
      </c>
      <c r="B164" s="127" t="s">
        <v>330</v>
      </c>
      <c r="C164" s="127"/>
      <c r="D164" s="127"/>
      <c r="E164" s="170" t="n">
        <f aca="false">E163</f>
        <v>926.5</v>
      </c>
    </row>
    <row r="165" customFormat="false" ht="44.25" hidden="false" customHeight="true" outlineLevel="0" collapsed="false">
      <c r="A165" s="126" t="s">
        <v>272</v>
      </c>
      <c r="B165" s="127" t="s">
        <v>330</v>
      </c>
      <c r="C165" s="127" t="n">
        <v>200</v>
      </c>
      <c r="D165" s="127"/>
      <c r="E165" s="170" t="n">
        <f aca="false">E163</f>
        <v>926.5</v>
      </c>
    </row>
    <row r="166" customFormat="false" ht="56.25" hidden="false" customHeight="true" outlineLevel="0" collapsed="false">
      <c r="A166" s="126" t="s">
        <v>274</v>
      </c>
      <c r="B166" s="127" t="s">
        <v>330</v>
      </c>
      <c r="C166" s="127" t="n">
        <v>240</v>
      </c>
      <c r="D166" s="127"/>
      <c r="E166" s="170" t="n">
        <f aca="false">E163</f>
        <v>926.5</v>
      </c>
    </row>
    <row r="167" customFormat="false" ht="18" hidden="false" customHeight="true" outlineLevel="0" collapsed="false">
      <c r="A167" s="126" t="s">
        <v>228</v>
      </c>
      <c r="B167" s="127" t="s">
        <v>330</v>
      </c>
      <c r="C167" s="127" t="n">
        <v>240</v>
      </c>
      <c r="D167" s="127" t="n">
        <v>500</v>
      </c>
      <c r="E167" s="170" t="n">
        <f aca="false">E163</f>
        <v>926.5</v>
      </c>
    </row>
    <row r="168" customFormat="false" ht="15.75" hidden="false" customHeight="false" outlineLevel="0" collapsed="false">
      <c r="A168" s="126" t="s">
        <v>230</v>
      </c>
      <c r="B168" s="127" t="s">
        <v>330</v>
      </c>
      <c r="C168" s="127" t="n">
        <v>240</v>
      </c>
      <c r="D168" s="127" t="n">
        <v>503</v>
      </c>
      <c r="E168" s="170" t="n">
        <f aca="false">E163</f>
        <v>926.5</v>
      </c>
    </row>
    <row r="169" customFormat="false" ht="19.5" hidden="false" customHeight="true" outlineLevel="0" collapsed="false">
      <c r="A169" s="111" t="s">
        <v>290</v>
      </c>
      <c r="B169" s="93" t="s">
        <v>334</v>
      </c>
      <c r="C169" s="93" t="s">
        <v>291</v>
      </c>
      <c r="D169" s="93"/>
      <c r="E169" s="168" t="n">
        <v>1668.9</v>
      </c>
    </row>
    <row r="170" customFormat="false" ht="17.25" hidden="false" customHeight="true" outlineLevel="0" collapsed="false">
      <c r="A170" s="111" t="s">
        <v>187</v>
      </c>
      <c r="B170" s="118" t="s">
        <v>334</v>
      </c>
      <c r="C170" s="119" t="n">
        <v>540</v>
      </c>
      <c r="D170" s="44"/>
      <c r="E170" s="168" t="n">
        <f aca="false">E169</f>
        <v>1668.9</v>
      </c>
    </row>
    <row r="171" customFormat="false" ht="22.5" hidden="false" customHeight="true" outlineLevel="0" collapsed="false">
      <c r="A171" s="111" t="s">
        <v>387</v>
      </c>
      <c r="B171" s="93" t="s">
        <v>334</v>
      </c>
      <c r="C171" s="93" t="s">
        <v>292</v>
      </c>
      <c r="D171" s="93" t="s">
        <v>331</v>
      </c>
      <c r="E171" s="168" t="n">
        <f aca="false">E169</f>
        <v>1668.9</v>
      </c>
    </row>
    <row r="172" customFormat="false" ht="19.5" hidden="false" customHeight="true" outlineLevel="0" collapsed="false">
      <c r="A172" s="111" t="s">
        <v>332</v>
      </c>
      <c r="B172" s="93" t="s">
        <v>334</v>
      </c>
      <c r="C172" s="93" t="s">
        <v>292</v>
      </c>
      <c r="D172" s="116" t="s">
        <v>235</v>
      </c>
      <c r="E172" s="168" t="n">
        <f aca="false">E169</f>
        <v>1668.9</v>
      </c>
    </row>
    <row r="173" customFormat="false" ht="19.5" hidden="true" customHeight="true" outlineLevel="0" collapsed="false">
      <c r="A173" s="111" t="s">
        <v>335</v>
      </c>
      <c r="B173" s="93" t="s">
        <v>336</v>
      </c>
      <c r="C173" s="93"/>
      <c r="D173" s="93"/>
      <c r="E173" s="164"/>
    </row>
    <row r="174" customFormat="false" ht="31.5" hidden="true" customHeight="false" outlineLevel="0" collapsed="false">
      <c r="A174" s="111" t="s">
        <v>337</v>
      </c>
      <c r="B174" s="93" t="s">
        <v>336</v>
      </c>
      <c r="C174" s="93" t="s">
        <v>338</v>
      </c>
      <c r="D174" s="93"/>
      <c r="E174" s="164"/>
    </row>
    <row r="175" customFormat="false" ht="31.5" hidden="true" customHeight="false" outlineLevel="0" collapsed="false">
      <c r="A175" s="111" t="s">
        <v>339</v>
      </c>
      <c r="B175" s="93" t="s">
        <v>336</v>
      </c>
      <c r="C175" s="93" t="s">
        <v>340</v>
      </c>
      <c r="D175" s="93"/>
      <c r="E175" s="164"/>
    </row>
    <row r="176" customFormat="false" ht="20.25" hidden="true" customHeight="true" outlineLevel="0" collapsed="false">
      <c r="A176" s="111" t="s">
        <v>236</v>
      </c>
      <c r="B176" s="93" t="s">
        <v>336</v>
      </c>
      <c r="C176" s="93" t="s">
        <v>340</v>
      </c>
      <c r="D176" s="93" t="s">
        <v>237</v>
      </c>
      <c r="E176" s="168"/>
    </row>
    <row r="177" customFormat="false" ht="21" hidden="true" customHeight="true" outlineLevel="0" collapsed="false">
      <c r="A177" s="111" t="s">
        <v>238</v>
      </c>
      <c r="B177" s="93" t="s">
        <v>336</v>
      </c>
      <c r="C177" s="93" t="s">
        <v>340</v>
      </c>
      <c r="D177" s="93" t="s">
        <v>239</v>
      </c>
      <c r="E177" s="168"/>
    </row>
    <row r="178" customFormat="false" ht="15.75" hidden="false" customHeight="false" outlineLevel="0" collapsed="false">
      <c r="A178" s="110" t="s">
        <v>245</v>
      </c>
      <c r="B178" s="99"/>
      <c r="C178" s="99"/>
      <c r="D178" s="99"/>
      <c r="E178" s="171" t="n">
        <f aca="false">E78+E9</f>
        <v>9991.2</v>
      </c>
    </row>
  </sheetData>
  <mergeCells count="3">
    <mergeCell ref="B1:E3"/>
    <mergeCell ref="B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4.25" zeroHeight="false" outlineLevelRow="0" outlineLevelCol="0"/>
  <cols>
    <col collapsed="false" customWidth="true" hidden="false" outlineLevel="0" max="1" min="1" style="0" width="45.11"/>
    <col collapsed="false" customWidth="true" hidden="false" outlineLevel="0" max="2" min="2" style="0" width="15.87"/>
    <col collapsed="false" customWidth="true" hidden="false" outlineLevel="0" max="3" min="3" style="0" width="6.49"/>
    <col collapsed="false" customWidth="true" hidden="false" outlineLevel="0" max="4" min="4" style="0" width="7.87"/>
  </cols>
  <sheetData>
    <row r="1" customFormat="false" ht="15.75" hidden="false" customHeight="true" outlineLevel="0" collapsed="false">
      <c r="A1" s="136"/>
      <c r="B1" s="137" t="s">
        <v>388</v>
      </c>
      <c r="C1" s="137"/>
      <c r="D1" s="137"/>
      <c r="E1" s="137"/>
      <c r="F1" s="137"/>
    </row>
    <row r="2" customFormat="false" ht="15.75" hidden="false" customHeight="false" outlineLevel="0" collapsed="false">
      <c r="A2" s="136"/>
      <c r="B2" s="137"/>
      <c r="C2" s="137"/>
      <c r="D2" s="137"/>
      <c r="E2" s="137"/>
      <c r="F2" s="137"/>
    </row>
    <row r="3" customFormat="false" ht="15.75" hidden="false" customHeight="false" outlineLevel="0" collapsed="false">
      <c r="A3" s="136"/>
      <c r="B3" s="137"/>
      <c r="C3" s="137"/>
      <c r="D3" s="137"/>
      <c r="E3" s="137"/>
      <c r="F3" s="137"/>
    </row>
    <row r="4" customFormat="false" ht="36" hidden="false" customHeight="true" outlineLevel="0" collapsed="false">
      <c r="A4" s="136"/>
      <c r="B4" s="137"/>
      <c r="C4" s="137"/>
      <c r="D4" s="137"/>
      <c r="E4" s="137"/>
      <c r="F4" s="137"/>
    </row>
    <row r="5" customFormat="false" ht="85.5" hidden="false" customHeight="true" outlineLevel="0" collapsed="false">
      <c r="A5" s="136"/>
      <c r="B5" s="137" t="s">
        <v>389</v>
      </c>
      <c r="C5" s="137"/>
      <c r="D5" s="137"/>
      <c r="E5" s="137"/>
      <c r="F5" s="137"/>
    </row>
    <row r="6" customFormat="false" ht="15.75" hidden="false" customHeight="false" outlineLevel="0" collapsed="false">
      <c r="A6" s="136"/>
      <c r="B6" s="172"/>
      <c r="C6" s="172"/>
      <c r="D6" s="172"/>
      <c r="E6" s="172"/>
      <c r="F6" s="136"/>
    </row>
    <row r="7" customFormat="false" ht="50.25" hidden="false" customHeight="true" outlineLevel="0" collapsed="false">
      <c r="A7" s="173" t="s">
        <v>390</v>
      </c>
      <c r="B7" s="173"/>
      <c r="C7" s="173"/>
      <c r="D7" s="173"/>
      <c r="E7" s="173"/>
      <c r="F7" s="136"/>
    </row>
    <row r="8" customFormat="false" ht="15.75" hidden="false" customHeight="true" outlineLevel="0" collapsed="false">
      <c r="A8" s="140"/>
      <c r="B8" s="136"/>
      <c r="C8" s="136"/>
      <c r="D8" s="141"/>
      <c r="E8" s="174" t="s">
        <v>32</v>
      </c>
      <c r="F8" s="174"/>
    </row>
    <row r="9" customFormat="false" ht="47.25" hidden="false" customHeight="false" outlineLevel="0" collapsed="false">
      <c r="A9" s="144" t="s">
        <v>356</v>
      </c>
      <c r="B9" s="144" t="s">
        <v>251</v>
      </c>
      <c r="C9" s="144" t="s">
        <v>252</v>
      </c>
      <c r="D9" s="144" t="s">
        <v>357</v>
      </c>
      <c r="E9" s="144" t="s">
        <v>391</v>
      </c>
      <c r="F9" s="144" t="s">
        <v>392</v>
      </c>
    </row>
    <row r="10" customFormat="false" ht="15.75" hidden="false" customHeight="false" outlineLevel="0" collapsed="false">
      <c r="A10" s="175" t="s">
        <v>39</v>
      </c>
      <c r="B10" s="175" t="s">
        <v>40</v>
      </c>
      <c r="C10" s="175" t="s">
        <v>200</v>
      </c>
      <c r="D10" s="175" t="s">
        <v>48</v>
      </c>
      <c r="E10" s="175" t="s">
        <v>201</v>
      </c>
      <c r="F10" s="175" t="s">
        <v>201</v>
      </c>
    </row>
    <row r="11" customFormat="false" ht="47.25" hidden="false" customHeight="false" outlineLevel="0" collapsed="false">
      <c r="A11" s="176" t="s">
        <v>359</v>
      </c>
      <c r="B11" s="150" t="s">
        <v>360</v>
      </c>
      <c r="C11" s="150"/>
      <c r="D11" s="150"/>
      <c r="E11" s="177" t="n">
        <f aca="false">E12+E23+E49+E55</f>
        <v>2235.6</v>
      </c>
      <c r="F11" s="177" t="n">
        <f aca="false">F12+F23+F49+F55</f>
        <v>2236.3</v>
      </c>
    </row>
    <row r="12" customFormat="false" ht="18.75" hidden="false" customHeight="true" outlineLevel="0" collapsed="false">
      <c r="A12" s="176" t="s">
        <v>361</v>
      </c>
      <c r="B12" s="150" t="s">
        <v>362</v>
      </c>
      <c r="C12" s="150"/>
      <c r="D12" s="150"/>
      <c r="E12" s="177" t="n">
        <f aca="false">E13+E18</f>
        <v>170</v>
      </c>
      <c r="F12" s="177" t="n">
        <f aca="false">F13+F18</f>
        <v>170</v>
      </c>
    </row>
    <row r="13" customFormat="false" ht="13.5" hidden="false" customHeight="true" outlineLevel="0" collapsed="false">
      <c r="A13" s="154" t="s">
        <v>325</v>
      </c>
      <c r="B13" s="150" t="s">
        <v>326</v>
      </c>
      <c r="C13" s="150"/>
      <c r="D13" s="150"/>
      <c r="E13" s="177" t="n">
        <v>170</v>
      </c>
      <c r="F13" s="177" t="n">
        <v>170</v>
      </c>
    </row>
    <row r="14" customFormat="false" ht="31.5" hidden="false" customHeight="false" outlineLevel="0" collapsed="false">
      <c r="A14" s="149" t="s">
        <v>272</v>
      </c>
      <c r="B14" s="150" t="s">
        <v>326</v>
      </c>
      <c r="C14" s="150" t="s">
        <v>273</v>
      </c>
      <c r="D14" s="150"/>
      <c r="E14" s="177" t="n">
        <f aca="false">E13</f>
        <v>170</v>
      </c>
      <c r="F14" s="177" t="n">
        <f aca="false">F13</f>
        <v>170</v>
      </c>
    </row>
    <row r="15" customFormat="false" ht="47.25" hidden="false" customHeight="false" outlineLevel="0" collapsed="false">
      <c r="A15" s="149" t="s">
        <v>274</v>
      </c>
      <c r="B15" s="150" t="s">
        <v>326</v>
      </c>
      <c r="C15" s="150" t="s">
        <v>275</v>
      </c>
      <c r="D15" s="150"/>
      <c r="E15" s="177" t="n">
        <f aca="false">E13</f>
        <v>170</v>
      </c>
      <c r="F15" s="177" t="n">
        <f aca="false">F13</f>
        <v>170</v>
      </c>
    </row>
    <row r="16" customFormat="false" ht="24" hidden="false" customHeight="true" outlineLevel="0" collapsed="false">
      <c r="A16" s="149" t="s">
        <v>228</v>
      </c>
      <c r="B16" s="150" t="s">
        <v>326</v>
      </c>
      <c r="C16" s="150" t="s">
        <v>275</v>
      </c>
      <c r="D16" s="150" t="s">
        <v>229</v>
      </c>
      <c r="E16" s="177" t="n">
        <f aca="false">E13</f>
        <v>170</v>
      </c>
      <c r="F16" s="177" t="n">
        <f aca="false">F13</f>
        <v>170</v>
      </c>
    </row>
    <row r="17" customFormat="false" ht="21.75" hidden="false" customHeight="true" outlineLevel="0" collapsed="false">
      <c r="A17" s="149" t="s">
        <v>230</v>
      </c>
      <c r="B17" s="150" t="s">
        <v>326</v>
      </c>
      <c r="C17" s="150" t="s">
        <v>275</v>
      </c>
      <c r="D17" s="150" t="s">
        <v>231</v>
      </c>
      <c r="E17" s="177" t="n">
        <f aca="false">E13</f>
        <v>170</v>
      </c>
      <c r="F17" s="177" t="n">
        <f aca="false">F13</f>
        <v>170</v>
      </c>
    </row>
    <row r="18" customFormat="false" ht="18.75" hidden="true" customHeight="true" outlineLevel="0" collapsed="false">
      <c r="A18" s="154" t="s">
        <v>327</v>
      </c>
      <c r="B18" s="150" t="s">
        <v>328</v>
      </c>
      <c r="C18" s="150"/>
      <c r="D18" s="150"/>
      <c r="E18" s="177"/>
      <c r="F18" s="177"/>
    </row>
    <row r="19" customFormat="false" ht="31.5" hidden="true" customHeight="false" outlineLevel="0" collapsed="false">
      <c r="A19" s="149" t="s">
        <v>272</v>
      </c>
      <c r="B19" s="150" t="s">
        <v>328</v>
      </c>
      <c r="C19" s="150" t="s">
        <v>273</v>
      </c>
      <c r="D19" s="150"/>
      <c r="E19" s="177"/>
      <c r="F19" s="177"/>
    </row>
    <row r="20" customFormat="false" ht="47.25" hidden="true" customHeight="false" outlineLevel="0" collapsed="false">
      <c r="A20" s="149" t="s">
        <v>274</v>
      </c>
      <c r="B20" s="150" t="s">
        <v>328</v>
      </c>
      <c r="C20" s="150" t="s">
        <v>275</v>
      </c>
      <c r="D20" s="150"/>
      <c r="E20" s="177"/>
      <c r="F20" s="177"/>
    </row>
    <row r="21" customFormat="false" ht="21" hidden="true" customHeight="true" outlineLevel="0" collapsed="false">
      <c r="A21" s="149" t="s">
        <v>228</v>
      </c>
      <c r="B21" s="150" t="s">
        <v>328</v>
      </c>
      <c r="C21" s="150" t="s">
        <v>275</v>
      </c>
      <c r="D21" s="150" t="s">
        <v>229</v>
      </c>
      <c r="E21" s="177"/>
      <c r="F21" s="177"/>
    </row>
    <row r="22" customFormat="false" ht="19.5" hidden="true" customHeight="true" outlineLevel="0" collapsed="false">
      <c r="A22" s="149" t="s">
        <v>230</v>
      </c>
      <c r="B22" s="150" t="s">
        <v>328</v>
      </c>
      <c r="C22" s="150" t="s">
        <v>275</v>
      </c>
      <c r="D22" s="150" t="s">
        <v>231</v>
      </c>
      <c r="E22" s="177"/>
      <c r="F22" s="177"/>
    </row>
    <row r="23" customFormat="false" ht="18" hidden="false" customHeight="true" outlineLevel="0" collapsed="false">
      <c r="A23" s="155" t="s">
        <v>363</v>
      </c>
      <c r="B23" s="150" t="s">
        <v>364</v>
      </c>
      <c r="C23" s="150"/>
      <c r="D23" s="150"/>
      <c r="E23" s="177" t="n">
        <f aca="false">E24+E29+E34+E39+E44</f>
        <v>85.5</v>
      </c>
      <c r="F23" s="177" t="n">
        <f aca="false">F24+F29+F34+F39+F44</f>
        <v>86.2</v>
      </c>
    </row>
    <row r="24" customFormat="false" ht="18.75" hidden="true" customHeight="true" outlineLevel="0" collapsed="false">
      <c r="A24" s="149" t="s">
        <v>316</v>
      </c>
      <c r="B24" s="150" t="s">
        <v>317</v>
      </c>
      <c r="C24" s="150"/>
      <c r="D24" s="150"/>
      <c r="E24" s="177"/>
      <c r="F24" s="177"/>
    </row>
    <row r="25" customFormat="false" ht="31.5" hidden="true" customHeight="false" outlineLevel="0" collapsed="false">
      <c r="A25" s="149" t="s">
        <v>272</v>
      </c>
      <c r="B25" s="150" t="s">
        <v>317</v>
      </c>
      <c r="C25" s="150" t="s">
        <v>273</v>
      </c>
      <c r="D25" s="148"/>
      <c r="E25" s="177"/>
      <c r="F25" s="177"/>
    </row>
    <row r="26" customFormat="false" ht="47.25" hidden="true" customHeight="false" outlineLevel="0" collapsed="false">
      <c r="A26" s="149" t="s">
        <v>274</v>
      </c>
      <c r="B26" s="150" t="s">
        <v>317</v>
      </c>
      <c r="C26" s="150" t="s">
        <v>275</v>
      </c>
      <c r="D26" s="150"/>
      <c r="E26" s="177"/>
      <c r="F26" s="177"/>
    </row>
    <row r="27" customFormat="false" ht="17.25" hidden="true" customHeight="true" outlineLevel="0" collapsed="false">
      <c r="A27" s="149" t="s">
        <v>222</v>
      </c>
      <c r="B27" s="150" t="s">
        <v>317</v>
      </c>
      <c r="C27" s="150" t="s">
        <v>275</v>
      </c>
      <c r="D27" s="150" t="s">
        <v>313</v>
      </c>
      <c r="E27" s="177"/>
      <c r="F27" s="177"/>
    </row>
    <row r="28" customFormat="false" ht="18.75" hidden="true" customHeight="true" outlineLevel="0" collapsed="false">
      <c r="A28" s="149" t="s">
        <v>224</v>
      </c>
      <c r="B28" s="150" t="s">
        <v>317</v>
      </c>
      <c r="C28" s="150" t="s">
        <v>275</v>
      </c>
      <c r="D28" s="150" t="s">
        <v>225</v>
      </c>
      <c r="E28" s="177"/>
      <c r="F28" s="177"/>
    </row>
    <row r="29" customFormat="false" ht="31.5" hidden="true" customHeight="false" outlineLevel="0" collapsed="false">
      <c r="A29" s="149" t="s">
        <v>365</v>
      </c>
      <c r="B29" s="150" t="s">
        <v>319</v>
      </c>
      <c r="C29" s="150"/>
      <c r="D29" s="150"/>
      <c r="E29" s="177"/>
      <c r="F29" s="177"/>
    </row>
    <row r="30" customFormat="false" ht="31.5" hidden="true" customHeight="false" outlineLevel="0" collapsed="false">
      <c r="A30" s="149" t="s">
        <v>272</v>
      </c>
      <c r="B30" s="150" t="s">
        <v>319</v>
      </c>
      <c r="C30" s="150" t="s">
        <v>273</v>
      </c>
      <c r="D30" s="150"/>
      <c r="E30" s="177"/>
      <c r="F30" s="177"/>
    </row>
    <row r="31" customFormat="false" ht="47.25" hidden="true" customHeight="false" outlineLevel="0" collapsed="false">
      <c r="A31" s="149" t="s">
        <v>274</v>
      </c>
      <c r="B31" s="150" t="s">
        <v>319</v>
      </c>
      <c r="C31" s="150" t="s">
        <v>275</v>
      </c>
      <c r="D31" s="150"/>
      <c r="E31" s="177"/>
      <c r="F31" s="177"/>
    </row>
    <row r="32" customFormat="false" ht="21" hidden="true" customHeight="true" outlineLevel="0" collapsed="false">
      <c r="A32" s="149" t="s">
        <v>222</v>
      </c>
      <c r="B32" s="150" t="s">
        <v>319</v>
      </c>
      <c r="C32" s="150" t="s">
        <v>275</v>
      </c>
      <c r="D32" s="150" t="s">
        <v>313</v>
      </c>
      <c r="E32" s="177"/>
      <c r="F32" s="177"/>
    </row>
    <row r="33" customFormat="false" ht="20.25" hidden="true" customHeight="true" outlineLevel="0" collapsed="false">
      <c r="A33" s="149" t="s">
        <v>224</v>
      </c>
      <c r="B33" s="150" t="s">
        <v>319</v>
      </c>
      <c r="C33" s="150" t="s">
        <v>275</v>
      </c>
      <c r="D33" s="148" t="n">
        <v>409</v>
      </c>
      <c r="E33" s="177"/>
      <c r="F33" s="177"/>
    </row>
    <row r="34" customFormat="false" ht="47.25" hidden="true" customHeight="false" outlineLevel="0" collapsed="false">
      <c r="A34" s="149" t="s">
        <v>349</v>
      </c>
      <c r="B34" s="150" t="s">
        <v>321</v>
      </c>
      <c r="C34" s="150"/>
      <c r="D34" s="148"/>
      <c r="E34" s="177"/>
      <c r="F34" s="177"/>
    </row>
    <row r="35" customFormat="false" ht="31.5" hidden="true" customHeight="false" outlineLevel="0" collapsed="false">
      <c r="A35" s="149" t="s">
        <v>272</v>
      </c>
      <c r="B35" s="150" t="s">
        <v>321</v>
      </c>
      <c r="C35" s="150" t="s">
        <v>273</v>
      </c>
      <c r="D35" s="148"/>
      <c r="E35" s="177"/>
      <c r="F35" s="177"/>
    </row>
    <row r="36" customFormat="false" ht="47.25" hidden="true" customHeight="false" outlineLevel="0" collapsed="false">
      <c r="A36" s="149" t="s">
        <v>274</v>
      </c>
      <c r="B36" s="150" t="s">
        <v>321</v>
      </c>
      <c r="C36" s="150" t="s">
        <v>275</v>
      </c>
      <c r="D36" s="150"/>
      <c r="E36" s="177"/>
      <c r="F36" s="177"/>
    </row>
    <row r="37" customFormat="false" ht="20.25" hidden="true" customHeight="true" outlineLevel="0" collapsed="false">
      <c r="A37" s="149" t="s">
        <v>222</v>
      </c>
      <c r="B37" s="150" t="s">
        <v>321</v>
      </c>
      <c r="C37" s="150" t="s">
        <v>275</v>
      </c>
      <c r="D37" s="150" t="s">
        <v>313</v>
      </c>
      <c r="E37" s="177"/>
      <c r="F37" s="177"/>
    </row>
    <row r="38" customFormat="false" ht="18" hidden="true" customHeight="true" outlineLevel="0" collapsed="false">
      <c r="A38" s="154" t="s">
        <v>224</v>
      </c>
      <c r="B38" s="150" t="s">
        <v>321</v>
      </c>
      <c r="C38" s="148" t="n">
        <v>240</v>
      </c>
      <c r="D38" s="150" t="s">
        <v>225</v>
      </c>
      <c r="E38" s="177"/>
      <c r="F38" s="177"/>
    </row>
    <row r="39" customFormat="false" ht="47.25" hidden="true" customHeight="false" outlineLevel="0" collapsed="false">
      <c r="A39" s="149" t="s">
        <v>366</v>
      </c>
      <c r="B39" s="150" t="s">
        <v>321</v>
      </c>
      <c r="C39" s="148"/>
      <c r="D39" s="150"/>
      <c r="E39" s="177"/>
      <c r="F39" s="177"/>
    </row>
    <row r="40" customFormat="false" ht="31.5" hidden="true" customHeight="false" outlineLevel="0" collapsed="false">
      <c r="A40" s="149" t="s">
        <v>272</v>
      </c>
      <c r="B40" s="150" t="s">
        <v>321</v>
      </c>
      <c r="C40" s="148" t="n">
        <v>200</v>
      </c>
      <c r="D40" s="150"/>
      <c r="E40" s="177"/>
      <c r="F40" s="177"/>
    </row>
    <row r="41" customFormat="false" ht="47.25" hidden="true" customHeight="false" outlineLevel="0" collapsed="false">
      <c r="A41" s="149" t="s">
        <v>274</v>
      </c>
      <c r="B41" s="150" t="s">
        <v>321</v>
      </c>
      <c r="C41" s="148" t="n">
        <v>240</v>
      </c>
      <c r="D41" s="150"/>
      <c r="E41" s="177"/>
      <c r="F41" s="177"/>
    </row>
    <row r="42" customFormat="false" ht="21.75" hidden="true" customHeight="true" outlineLevel="0" collapsed="false">
      <c r="A42" s="154" t="s">
        <v>222</v>
      </c>
      <c r="B42" s="150" t="s">
        <v>321</v>
      </c>
      <c r="C42" s="148" t="n">
        <v>240</v>
      </c>
      <c r="D42" s="150" t="s">
        <v>313</v>
      </c>
      <c r="E42" s="177"/>
      <c r="F42" s="177"/>
    </row>
    <row r="43" customFormat="false" ht="20.25" hidden="true" customHeight="true" outlineLevel="0" collapsed="false">
      <c r="A43" s="154" t="s">
        <v>224</v>
      </c>
      <c r="B43" s="150" t="s">
        <v>321</v>
      </c>
      <c r="C43" s="148" t="n">
        <v>240</v>
      </c>
      <c r="D43" s="178" t="s">
        <v>225</v>
      </c>
      <c r="E43" s="177"/>
      <c r="F43" s="177"/>
    </row>
    <row r="44" customFormat="false" ht="31.5" hidden="false" customHeight="false" outlineLevel="0" collapsed="false">
      <c r="A44" s="154" t="s">
        <v>314</v>
      </c>
      <c r="B44" s="150" t="s">
        <v>315</v>
      </c>
      <c r="C44" s="148"/>
      <c r="D44" s="178"/>
      <c r="E44" s="177" t="n">
        <v>85.5</v>
      </c>
      <c r="F44" s="177" t="n">
        <v>86.2</v>
      </c>
    </row>
    <row r="45" customFormat="false" ht="31.5" hidden="false" customHeight="false" outlineLevel="0" collapsed="false">
      <c r="A45" s="154" t="s">
        <v>272</v>
      </c>
      <c r="B45" s="150" t="s">
        <v>315</v>
      </c>
      <c r="C45" s="148" t="n">
        <v>200</v>
      </c>
      <c r="D45" s="178"/>
      <c r="E45" s="177" t="n">
        <f aca="false">E44</f>
        <v>85.5</v>
      </c>
      <c r="F45" s="177" t="n">
        <f aca="false">F44</f>
        <v>86.2</v>
      </c>
    </row>
    <row r="46" customFormat="false" ht="47.25" hidden="false" customHeight="false" outlineLevel="0" collapsed="false">
      <c r="A46" s="154" t="s">
        <v>274</v>
      </c>
      <c r="B46" s="150" t="s">
        <v>315</v>
      </c>
      <c r="C46" s="148" t="n">
        <v>240</v>
      </c>
      <c r="D46" s="178"/>
      <c r="E46" s="177" t="n">
        <f aca="false">E44</f>
        <v>85.5</v>
      </c>
      <c r="F46" s="177" t="n">
        <f aca="false">F44</f>
        <v>86.2</v>
      </c>
    </row>
    <row r="47" customFormat="false" ht="20.25" hidden="false" customHeight="true" outlineLevel="0" collapsed="false">
      <c r="A47" s="154" t="s">
        <v>222</v>
      </c>
      <c r="B47" s="150" t="s">
        <v>315</v>
      </c>
      <c r="C47" s="148" t="n">
        <v>240</v>
      </c>
      <c r="D47" s="150" t="s">
        <v>313</v>
      </c>
      <c r="E47" s="177" t="n">
        <f aca="false">E44</f>
        <v>85.5</v>
      </c>
      <c r="F47" s="177" t="n">
        <f aca="false">F44</f>
        <v>86.2</v>
      </c>
    </row>
    <row r="48" customFormat="false" ht="19.5" hidden="false" customHeight="true" outlineLevel="0" collapsed="false">
      <c r="A48" s="154" t="s">
        <v>224</v>
      </c>
      <c r="B48" s="150" t="s">
        <v>315</v>
      </c>
      <c r="C48" s="148" t="n">
        <v>240</v>
      </c>
      <c r="D48" s="178" t="s">
        <v>225</v>
      </c>
      <c r="E48" s="177" t="n">
        <f aca="false">E44</f>
        <v>85.5</v>
      </c>
      <c r="F48" s="177" t="n">
        <f aca="false">F44</f>
        <v>86.2</v>
      </c>
    </row>
    <row r="49" customFormat="false" ht="20.25" hidden="false" customHeight="true" outlineLevel="0" collapsed="false">
      <c r="A49" s="155" t="s">
        <v>367</v>
      </c>
      <c r="B49" s="150" t="s">
        <v>368</v>
      </c>
      <c r="C49" s="148"/>
      <c r="D49" s="178"/>
      <c r="E49" s="177" t="n">
        <f aca="false">1</f>
        <v>1</v>
      </c>
      <c r="F49" s="177" t="n">
        <f aca="false">1</f>
        <v>1</v>
      </c>
    </row>
    <row r="50" customFormat="false" ht="18" hidden="false" customHeight="true" outlineLevel="0" collapsed="false">
      <c r="A50" s="155" t="s">
        <v>369</v>
      </c>
      <c r="B50" s="150" t="s">
        <v>370</v>
      </c>
      <c r="C50" s="150"/>
      <c r="D50" s="150"/>
      <c r="E50" s="177" t="n">
        <v>1</v>
      </c>
      <c r="F50" s="177" t="n">
        <v>1</v>
      </c>
    </row>
    <row r="51" customFormat="false" ht="31.5" hidden="false" customHeight="false" outlineLevel="0" collapsed="false">
      <c r="A51" s="154" t="s">
        <v>272</v>
      </c>
      <c r="B51" s="150" t="s">
        <v>370</v>
      </c>
      <c r="C51" s="150" t="s">
        <v>273</v>
      </c>
      <c r="D51" s="150"/>
      <c r="E51" s="177" t="n">
        <v>1</v>
      </c>
      <c r="F51" s="177" t="n">
        <v>1</v>
      </c>
    </row>
    <row r="52" customFormat="false" ht="47.25" hidden="false" customHeight="false" outlineLevel="0" collapsed="false">
      <c r="A52" s="149" t="s">
        <v>274</v>
      </c>
      <c r="B52" s="150" t="s">
        <v>370</v>
      </c>
      <c r="C52" s="150" t="s">
        <v>275</v>
      </c>
      <c r="D52" s="150"/>
      <c r="E52" s="177" t="n">
        <v>1</v>
      </c>
      <c r="F52" s="177" t="n">
        <v>1</v>
      </c>
    </row>
    <row r="53" customFormat="false" ht="31.5" hidden="false" customHeight="false" outlineLevel="0" collapsed="false">
      <c r="A53" s="149" t="s">
        <v>216</v>
      </c>
      <c r="B53" s="150" t="s">
        <v>370</v>
      </c>
      <c r="C53" s="150" t="s">
        <v>275</v>
      </c>
      <c r="D53" s="150" t="s">
        <v>301</v>
      </c>
      <c r="E53" s="177" t="n">
        <v>1</v>
      </c>
      <c r="F53" s="177" t="n">
        <v>1</v>
      </c>
    </row>
    <row r="54" customFormat="false" ht="33.75" hidden="false" customHeight="true" outlineLevel="0" collapsed="false">
      <c r="A54" s="149" t="s">
        <v>308</v>
      </c>
      <c r="B54" s="150" t="s">
        <v>370</v>
      </c>
      <c r="C54" s="150" t="s">
        <v>275</v>
      </c>
      <c r="D54" s="150" t="s">
        <v>221</v>
      </c>
      <c r="E54" s="177" t="n">
        <v>1</v>
      </c>
      <c r="F54" s="177" t="n">
        <v>1</v>
      </c>
    </row>
    <row r="55" customFormat="false" ht="15.75" hidden="false" customHeight="false" outlineLevel="0" collapsed="false">
      <c r="A55" s="176" t="s">
        <v>371</v>
      </c>
      <c r="B55" s="179" t="n">
        <v>1400000000</v>
      </c>
      <c r="C55" s="150"/>
      <c r="D55" s="150"/>
      <c r="E55" s="177" t="n">
        <f aca="false">E56+E69+E74</f>
        <v>1979.1</v>
      </c>
      <c r="F55" s="177" t="n">
        <f aca="false">F56+F69+F74</f>
        <v>1979.1</v>
      </c>
    </row>
    <row r="56" customFormat="false" ht="15.75" hidden="false" customHeight="true" outlineLevel="0" collapsed="false">
      <c r="A56" s="149" t="s">
        <v>303</v>
      </c>
      <c r="B56" s="150" t="s">
        <v>373</v>
      </c>
      <c r="C56" s="148"/>
      <c r="D56" s="150"/>
      <c r="E56" s="177" t="n">
        <f aca="false">E60+E64</f>
        <v>1940.5</v>
      </c>
      <c r="F56" s="177" t="n">
        <f aca="false">F60+F64</f>
        <v>1940.5</v>
      </c>
    </row>
    <row r="57" customFormat="false" ht="31.5" hidden="false" customHeight="false" outlineLevel="0" collapsed="false">
      <c r="A57" s="149" t="s">
        <v>272</v>
      </c>
      <c r="B57" s="150" t="s">
        <v>373</v>
      </c>
      <c r="C57" s="150" t="s">
        <v>263</v>
      </c>
      <c r="D57" s="150"/>
      <c r="E57" s="177" t="n">
        <v>1870.5</v>
      </c>
      <c r="F57" s="177" t="n">
        <v>1870.5</v>
      </c>
    </row>
    <row r="58" customFormat="false" ht="47.25" hidden="false" customHeight="false" outlineLevel="0" collapsed="false">
      <c r="A58" s="149" t="s">
        <v>274</v>
      </c>
      <c r="B58" s="150" t="s">
        <v>373</v>
      </c>
      <c r="C58" s="150" t="s">
        <v>143</v>
      </c>
      <c r="D58" s="150"/>
      <c r="E58" s="177" t="n">
        <f aca="false">E57</f>
        <v>1870.5</v>
      </c>
      <c r="F58" s="177" t="n">
        <f aca="false">F57</f>
        <v>1870.5</v>
      </c>
    </row>
    <row r="59" customFormat="false" ht="31.5" hidden="false" customHeight="false" outlineLevel="0" collapsed="false">
      <c r="A59" s="154" t="s">
        <v>216</v>
      </c>
      <c r="B59" s="150" t="s">
        <v>373</v>
      </c>
      <c r="C59" s="150" t="s">
        <v>143</v>
      </c>
      <c r="D59" s="150" t="s">
        <v>301</v>
      </c>
      <c r="E59" s="177" t="n">
        <f aca="false">E57</f>
        <v>1870.5</v>
      </c>
      <c r="F59" s="177" t="n">
        <f aca="false">F57</f>
        <v>1870.5</v>
      </c>
    </row>
    <row r="60" customFormat="false" ht="14.25" hidden="false" customHeight="true" outlineLevel="0" collapsed="false">
      <c r="A60" s="154" t="s">
        <v>218</v>
      </c>
      <c r="B60" s="150" t="s">
        <v>373</v>
      </c>
      <c r="C60" s="150" t="s">
        <v>143</v>
      </c>
      <c r="D60" s="150" t="s">
        <v>219</v>
      </c>
      <c r="E60" s="177" t="n">
        <f aca="false">E57</f>
        <v>1870.5</v>
      </c>
      <c r="F60" s="177" t="n">
        <f aca="false">F57</f>
        <v>1870.5</v>
      </c>
    </row>
    <row r="61" customFormat="false" ht="31.5" hidden="false" customHeight="false" outlineLevel="0" collapsed="false">
      <c r="A61" s="154" t="s">
        <v>272</v>
      </c>
      <c r="B61" s="150" t="s">
        <v>373</v>
      </c>
      <c r="C61" s="150" t="s">
        <v>273</v>
      </c>
      <c r="D61" s="150"/>
      <c r="E61" s="177" t="n">
        <v>70</v>
      </c>
      <c r="F61" s="177" t="n">
        <v>70</v>
      </c>
    </row>
    <row r="62" customFormat="false" ht="47.25" hidden="false" customHeight="false" outlineLevel="0" collapsed="false">
      <c r="A62" s="149" t="s">
        <v>274</v>
      </c>
      <c r="B62" s="150" t="s">
        <v>373</v>
      </c>
      <c r="C62" s="157" t="s">
        <v>275</v>
      </c>
      <c r="D62" s="150"/>
      <c r="E62" s="177" t="n">
        <f aca="false">E61</f>
        <v>70</v>
      </c>
      <c r="F62" s="177" t="n">
        <f aca="false">F61</f>
        <v>70</v>
      </c>
    </row>
    <row r="63" customFormat="false" ht="31.5" hidden="false" customHeight="false" outlineLevel="0" collapsed="false">
      <c r="A63" s="149" t="s">
        <v>216</v>
      </c>
      <c r="B63" s="150" t="s">
        <v>373</v>
      </c>
      <c r="C63" s="150" t="s">
        <v>275</v>
      </c>
      <c r="D63" s="156" t="s">
        <v>301</v>
      </c>
      <c r="E63" s="177" t="n">
        <f aca="false">E61</f>
        <v>70</v>
      </c>
      <c r="F63" s="177" t="n">
        <f aca="false">F61</f>
        <v>70</v>
      </c>
    </row>
    <row r="64" customFormat="false" ht="21" hidden="false" customHeight="true" outlineLevel="0" collapsed="false">
      <c r="A64" s="149" t="s">
        <v>218</v>
      </c>
      <c r="B64" s="150" t="s">
        <v>373</v>
      </c>
      <c r="C64" s="150" t="s">
        <v>275</v>
      </c>
      <c r="D64" s="156" t="s">
        <v>219</v>
      </c>
      <c r="E64" s="177" t="n">
        <f aca="false">E61</f>
        <v>70</v>
      </c>
      <c r="F64" s="177" t="n">
        <f aca="false">F61</f>
        <v>70</v>
      </c>
    </row>
    <row r="65" customFormat="false" ht="31.5" hidden="false" customHeight="false" outlineLevel="0" collapsed="false">
      <c r="A65" s="149" t="s">
        <v>171</v>
      </c>
      <c r="B65" s="150" t="s">
        <v>306</v>
      </c>
      <c r="C65" s="148"/>
      <c r="D65" s="150"/>
      <c r="E65" s="177" t="n">
        <v>36.7</v>
      </c>
      <c r="F65" s="177" t="n">
        <v>36.7</v>
      </c>
    </row>
    <row r="66" customFormat="false" ht="31.5" hidden="false" customHeight="false" outlineLevel="0" collapsed="false">
      <c r="A66" s="149" t="s">
        <v>272</v>
      </c>
      <c r="B66" s="150" t="s">
        <v>306</v>
      </c>
      <c r="C66" s="150" t="s">
        <v>273</v>
      </c>
      <c r="D66" s="150"/>
      <c r="E66" s="177" t="n">
        <v>36.7</v>
      </c>
      <c r="F66" s="177" t="n">
        <v>36.7</v>
      </c>
    </row>
    <row r="67" customFormat="false" ht="47.25" hidden="false" customHeight="false" outlineLevel="0" collapsed="false">
      <c r="A67" s="149" t="s">
        <v>274</v>
      </c>
      <c r="B67" s="150" t="s">
        <v>306</v>
      </c>
      <c r="C67" s="150" t="s">
        <v>275</v>
      </c>
      <c r="D67" s="150"/>
      <c r="E67" s="177" t="n">
        <v>36.7</v>
      </c>
      <c r="F67" s="177" t="n">
        <v>36.7</v>
      </c>
    </row>
    <row r="68" customFormat="false" ht="31.5" hidden="false" customHeight="false" outlineLevel="0" collapsed="false">
      <c r="A68" s="154" t="s">
        <v>216</v>
      </c>
      <c r="B68" s="150" t="s">
        <v>306</v>
      </c>
      <c r="C68" s="150" t="s">
        <v>275</v>
      </c>
      <c r="D68" s="150" t="s">
        <v>301</v>
      </c>
      <c r="E68" s="177" t="n">
        <v>36.7</v>
      </c>
      <c r="F68" s="177" t="n">
        <v>36.7</v>
      </c>
    </row>
    <row r="69" customFormat="false" ht="17.25" hidden="false" customHeight="true" outlineLevel="0" collapsed="false">
      <c r="A69" s="154" t="s">
        <v>218</v>
      </c>
      <c r="B69" s="150" t="s">
        <v>306</v>
      </c>
      <c r="C69" s="150" t="s">
        <v>275</v>
      </c>
      <c r="D69" s="150" t="s">
        <v>219</v>
      </c>
      <c r="E69" s="177" t="n">
        <v>36.7</v>
      </c>
      <c r="F69" s="177" t="n">
        <v>36.7</v>
      </c>
    </row>
    <row r="70" customFormat="false" ht="31.5" hidden="false" customHeight="false" outlineLevel="0" collapsed="false">
      <c r="A70" s="154" t="s">
        <v>307</v>
      </c>
      <c r="B70" s="150" t="s">
        <v>306</v>
      </c>
      <c r="C70" s="150"/>
      <c r="D70" s="150"/>
      <c r="E70" s="177" t="n">
        <v>1.9</v>
      </c>
      <c r="F70" s="177" t="n">
        <v>1.9</v>
      </c>
    </row>
    <row r="71" customFormat="false" ht="31.5" hidden="false" customHeight="false" outlineLevel="0" collapsed="false">
      <c r="A71" s="154" t="s">
        <v>272</v>
      </c>
      <c r="B71" s="150" t="s">
        <v>306</v>
      </c>
      <c r="C71" s="150" t="s">
        <v>273</v>
      </c>
      <c r="D71" s="150"/>
      <c r="E71" s="177" t="n">
        <v>1.9</v>
      </c>
      <c r="F71" s="177" t="n">
        <v>1.9</v>
      </c>
    </row>
    <row r="72" customFormat="false" ht="47.25" hidden="false" customHeight="false" outlineLevel="0" collapsed="false">
      <c r="A72" s="149" t="s">
        <v>274</v>
      </c>
      <c r="B72" s="150" t="s">
        <v>306</v>
      </c>
      <c r="C72" s="157" t="s">
        <v>275</v>
      </c>
      <c r="D72" s="150"/>
      <c r="E72" s="177" t="n">
        <v>1.9</v>
      </c>
      <c r="F72" s="177" t="n">
        <v>1.9</v>
      </c>
    </row>
    <row r="73" customFormat="false" ht="31.5" hidden="false" customHeight="false" outlineLevel="0" collapsed="false">
      <c r="A73" s="149" t="s">
        <v>216</v>
      </c>
      <c r="B73" s="150" t="s">
        <v>306</v>
      </c>
      <c r="C73" s="150" t="s">
        <v>275</v>
      </c>
      <c r="D73" s="150" t="s">
        <v>301</v>
      </c>
      <c r="E73" s="177" t="n">
        <v>1.9</v>
      </c>
      <c r="F73" s="177" t="n">
        <v>1.9</v>
      </c>
    </row>
    <row r="74" customFormat="false" ht="18.75" hidden="false" customHeight="true" outlineLevel="0" collapsed="false">
      <c r="A74" s="149" t="s">
        <v>218</v>
      </c>
      <c r="B74" s="150" t="s">
        <v>306</v>
      </c>
      <c r="C74" s="150" t="s">
        <v>275</v>
      </c>
      <c r="D74" s="150" t="s">
        <v>219</v>
      </c>
      <c r="E74" s="177" t="n">
        <v>1.9</v>
      </c>
      <c r="F74" s="177" t="n">
        <v>1.9</v>
      </c>
    </row>
    <row r="75" customFormat="false" ht="15.75" hidden="false" customHeight="false" outlineLevel="0" collapsed="false">
      <c r="A75" s="154" t="s">
        <v>375</v>
      </c>
      <c r="B75" s="150" t="s">
        <v>376</v>
      </c>
      <c r="C75" s="150"/>
      <c r="D75" s="150"/>
      <c r="E75" s="177" t="n">
        <f aca="false">E76+E130+E140+E145</f>
        <v>5051.4</v>
      </c>
      <c r="F75" s="177" t="n">
        <f aca="false">F76+F130+F140+F145</f>
        <v>4880.6</v>
      </c>
    </row>
    <row r="76" customFormat="false" ht="31.5" hidden="false" customHeight="false" outlineLevel="0" collapsed="false">
      <c r="A76" s="154" t="s">
        <v>258</v>
      </c>
      <c r="B76" s="150" t="s">
        <v>259</v>
      </c>
      <c r="C76" s="150"/>
      <c r="D76" s="150"/>
      <c r="E76" s="177" t="n">
        <f aca="false">E77+E82+E87+E92+E105+E110+E115+E120+E125</f>
        <v>3657.4</v>
      </c>
      <c r="F76" s="177" t="n">
        <f aca="false">F77+F82+F87+F92+F105+F110+F115+F120+F125</f>
        <v>3657.4</v>
      </c>
    </row>
    <row r="77" customFormat="false" ht="47.25" hidden="true" customHeight="false" outlineLevel="0" collapsed="false">
      <c r="A77" s="176" t="s">
        <v>377</v>
      </c>
      <c r="B77" s="150" t="s">
        <v>269</v>
      </c>
      <c r="C77" s="150"/>
      <c r="D77" s="150"/>
      <c r="E77" s="177"/>
      <c r="F77" s="177"/>
    </row>
    <row r="78" customFormat="false" ht="78.75" hidden="true" customHeight="false" outlineLevel="0" collapsed="false">
      <c r="A78" s="154" t="s">
        <v>262</v>
      </c>
      <c r="B78" s="150" t="s">
        <v>269</v>
      </c>
      <c r="C78" s="150" t="s">
        <v>263</v>
      </c>
      <c r="D78" s="150"/>
      <c r="E78" s="177"/>
      <c r="F78" s="177"/>
    </row>
    <row r="79" customFormat="false" ht="31.5" hidden="true" customHeight="false" outlineLevel="0" collapsed="false">
      <c r="A79" s="149" t="s">
        <v>264</v>
      </c>
      <c r="B79" s="150" t="s">
        <v>269</v>
      </c>
      <c r="C79" s="150" t="s">
        <v>143</v>
      </c>
      <c r="D79" s="150"/>
      <c r="E79" s="177"/>
      <c r="F79" s="177"/>
    </row>
    <row r="80" customFormat="false" ht="15.75" hidden="true" customHeight="false" outlineLevel="0" collapsed="false">
      <c r="A80" s="149" t="s">
        <v>255</v>
      </c>
      <c r="B80" s="150" t="s">
        <v>269</v>
      </c>
      <c r="C80" s="150" t="s">
        <v>143</v>
      </c>
      <c r="D80" s="150" t="s">
        <v>256</v>
      </c>
      <c r="E80" s="177"/>
      <c r="F80" s="177"/>
    </row>
    <row r="81" customFormat="false" ht="31.5" hidden="true" customHeight="false" outlineLevel="0" collapsed="false">
      <c r="A81" s="154" t="s">
        <v>267</v>
      </c>
      <c r="B81" s="150" t="s">
        <v>269</v>
      </c>
      <c r="C81" s="150" t="s">
        <v>143</v>
      </c>
      <c r="D81" s="150" t="s">
        <v>207</v>
      </c>
      <c r="E81" s="177"/>
      <c r="F81" s="177"/>
    </row>
    <row r="82" customFormat="false" ht="78.75" hidden="false" customHeight="false" outlineLevel="0" collapsed="false">
      <c r="A82" s="154" t="s">
        <v>295</v>
      </c>
      <c r="B82" s="150" t="s">
        <v>296</v>
      </c>
      <c r="C82" s="150"/>
      <c r="D82" s="150"/>
      <c r="E82" s="177" t="n">
        <v>1.8</v>
      </c>
      <c r="F82" s="177" t="n">
        <v>1.8</v>
      </c>
    </row>
    <row r="83" customFormat="false" ht="31.5" hidden="false" customHeight="false" outlineLevel="0" collapsed="false">
      <c r="A83" s="154" t="s">
        <v>272</v>
      </c>
      <c r="B83" s="150" t="s">
        <v>296</v>
      </c>
      <c r="C83" s="150" t="s">
        <v>273</v>
      </c>
      <c r="D83" s="150"/>
      <c r="E83" s="177" t="n">
        <f aca="false">E82</f>
        <v>1.8</v>
      </c>
      <c r="F83" s="177" t="n">
        <f aca="false">F82</f>
        <v>1.8</v>
      </c>
    </row>
    <row r="84" customFormat="false" ht="47.25" hidden="false" customHeight="false" outlineLevel="0" collapsed="false">
      <c r="A84" s="154" t="s">
        <v>274</v>
      </c>
      <c r="B84" s="150" t="s">
        <v>296</v>
      </c>
      <c r="C84" s="150" t="s">
        <v>275</v>
      </c>
      <c r="D84" s="150"/>
      <c r="E84" s="177" t="n">
        <f aca="false">E82</f>
        <v>1.8</v>
      </c>
      <c r="F84" s="177" t="n">
        <f aca="false">F82</f>
        <v>1.8</v>
      </c>
    </row>
    <row r="85" customFormat="false" ht="15.75" hidden="false" customHeight="false" outlineLevel="0" collapsed="false">
      <c r="A85" s="149" t="s">
        <v>255</v>
      </c>
      <c r="B85" s="150" t="s">
        <v>296</v>
      </c>
      <c r="C85" s="150" t="s">
        <v>275</v>
      </c>
      <c r="D85" s="150" t="s">
        <v>256</v>
      </c>
      <c r="E85" s="177" t="n">
        <f aca="false">E82</f>
        <v>1.8</v>
      </c>
      <c r="F85" s="177" t="n">
        <f aca="false">F82</f>
        <v>1.8</v>
      </c>
    </row>
    <row r="86" customFormat="false" ht="15.75" hidden="false" customHeight="false" outlineLevel="0" collapsed="false">
      <c r="A86" s="149" t="s">
        <v>210</v>
      </c>
      <c r="B86" s="150" t="s">
        <v>296</v>
      </c>
      <c r="C86" s="150" t="s">
        <v>275</v>
      </c>
      <c r="D86" s="150" t="s">
        <v>211</v>
      </c>
      <c r="E86" s="177" t="n">
        <f aca="false">E82</f>
        <v>1.8</v>
      </c>
      <c r="F86" s="177" t="n">
        <f aca="false">F82</f>
        <v>1.8</v>
      </c>
    </row>
    <row r="87" customFormat="false" ht="47.25" hidden="false" customHeight="false" outlineLevel="0" collapsed="false">
      <c r="A87" s="154" t="s">
        <v>378</v>
      </c>
      <c r="B87" s="150" t="s">
        <v>283</v>
      </c>
      <c r="C87" s="150"/>
      <c r="D87" s="150"/>
      <c r="E87" s="177" t="n">
        <v>3</v>
      </c>
      <c r="F87" s="177" t="n">
        <v>3</v>
      </c>
    </row>
    <row r="88" customFormat="false" ht="31.5" hidden="false" customHeight="false" outlineLevel="0" collapsed="false">
      <c r="A88" s="154" t="s">
        <v>272</v>
      </c>
      <c r="B88" s="150" t="s">
        <v>283</v>
      </c>
      <c r="C88" s="150" t="s">
        <v>273</v>
      </c>
      <c r="D88" s="150"/>
      <c r="E88" s="177" t="n">
        <v>3</v>
      </c>
      <c r="F88" s="177" t="n">
        <v>3</v>
      </c>
    </row>
    <row r="89" customFormat="false" ht="47.25" hidden="false" customHeight="false" outlineLevel="0" collapsed="false">
      <c r="A89" s="154" t="s">
        <v>274</v>
      </c>
      <c r="B89" s="150" t="s">
        <v>283</v>
      </c>
      <c r="C89" s="150" t="s">
        <v>275</v>
      </c>
      <c r="D89" s="150"/>
      <c r="E89" s="177" t="n">
        <v>3</v>
      </c>
      <c r="F89" s="177" t="n">
        <v>3</v>
      </c>
    </row>
    <row r="90" customFormat="false" ht="15.75" hidden="false" customHeight="false" outlineLevel="0" collapsed="false">
      <c r="A90" s="154" t="s">
        <v>255</v>
      </c>
      <c r="B90" s="150" t="s">
        <v>283</v>
      </c>
      <c r="C90" s="150" t="s">
        <v>275</v>
      </c>
      <c r="D90" s="150" t="s">
        <v>256</v>
      </c>
      <c r="E90" s="177" t="n">
        <v>3</v>
      </c>
      <c r="F90" s="177" t="n">
        <v>3</v>
      </c>
    </row>
    <row r="91" customFormat="false" ht="15.75" hidden="false" customHeight="false" outlineLevel="0" collapsed="false">
      <c r="A91" s="154" t="s">
        <v>379</v>
      </c>
      <c r="B91" s="150" t="s">
        <v>283</v>
      </c>
      <c r="C91" s="150" t="s">
        <v>275</v>
      </c>
      <c r="D91" s="150" t="s">
        <v>209</v>
      </c>
      <c r="E91" s="177" t="n">
        <v>3</v>
      </c>
      <c r="F91" s="177" t="n">
        <v>3</v>
      </c>
    </row>
    <row r="92" customFormat="false" ht="15.75" hidden="false" customHeight="false" outlineLevel="0" collapsed="false">
      <c r="A92" s="154" t="s">
        <v>270</v>
      </c>
      <c r="B92" s="150" t="s">
        <v>271</v>
      </c>
      <c r="C92" s="150"/>
      <c r="D92" s="150"/>
      <c r="E92" s="177" t="n">
        <f aca="false">E93+E97+E101</f>
        <v>1881.1</v>
      </c>
      <c r="F92" s="177" t="n">
        <f aca="false">F93+F97+F101</f>
        <v>1881.1</v>
      </c>
    </row>
    <row r="93" customFormat="false" ht="78.75" hidden="false" customHeight="false" outlineLevel="0" collapsed="false">
      <c r="A93" s="149" t="s">
        <v>262</v>
      </c>
      <c r="B93" s="150" t="s">
        <v>271</v>
      </c>
      <c r="C93" s="150" t="s">
        <v>263</v>
      </c>
      <c r="D93" s="150"/>
      <c r="E93" s="177" t="n">
        <v>1748</v>
      </c>
      <c r="F93" s="177" t="n">
        <v>1748</v>
      </c>
    </row>
    <row r="94" customFormat="false" ht="31.5" hidden="false" customHeight="false" outlineLevel="0" collapsed="false">
      <c r="A94" s="149" t="s">
        <v>264</v>
      </c>
      <c r="B94" s="150" t="s">
        <v>271</v>
      </c>
      <c r="C94" s="150" t="s">
        <v>143</v>
      </c>
      <c r="D94" s="150"/>
      <c r="E94" s="177" t="n">
        <f aca="false">E93</f>
        <v>1748</v>
      </c>
      <c r="F94" s="177" t="n">
        <f aca="false">F93</f>
        <v>1748</v>
      </c>
    </row>
    <row r="95" customFormat="false" ht="15.75" hidden="false" customHeight="false" outlineLevel="0" collapsed="false">
      <c r="A95" s="149" t="s">
        <v>255</v>
      </c>
      <c r="B95" s="150" t="s">
        <v>271</v>
      </c>
      <c r="C95" s="150" t="s">
        <v>143</v>
      </c>
      <c r="D95" s="150" t="s">
        <v>256</v>
      </c>
      <c r="E95" s="177" t="n">
        <f aca="false">E93</f>
        <v>1748</v>
      </c>
      <c r="F95" s="177" t="n">
        <f aca="false">F93</f>
        <v>1748</v>
      </c>
    </row>
    <row r="96" customFormat="false" ht="31.5" hidden="false" customHeight="false" outlineLevel="0" collapsed="false">
      <c r="A96" s="149" t="s">
        <v>267</v>
      </c>
      <c r="B96" s="150" t="s">
        <v>271</v>
      </c>
      <c r="C96" s="150" t="s">
        <v>143</v>
      </c>
      <c r="D96" s="150" t="s">
        <v>207</v>
      </c>
      <c r="E96" s="177" t="n">
        <f aca="false">E93</f>
        <v>1748</v>
      </c>
      <c r="F96" s="177" t="n">
        <f aca="false">F93</f>
        <v>1748</v>
      </c>
    </row>
    <row r="97" customFormat="false" ht="31.5" hidden="false" customHeight="false" outlineLevel="0" collapsed="false">
      <c r="A97" s="149" t="s">
        <v>272</v>
      </c>
      <c r="B97" s="150" t="s">
        <v>271</v>
      </c>
      <c r="C97" s="150" t="s">
        <v>273</v>
      </c>
      <c r="D97" s="150"/>
      <c r="E97" s="177" t="n">
        <f aca="false">130-1.9</f>
        <v>128.1</v>
      </c>
      <c r="F97" s="177" t="n">
        <v>128.1</v>
      </c>
    </row>
    <row r="98" customFormat="false" ht="47.25" hidden="false" customHeight="false" outlineLevel="0" collapsed="false">
      <c r="A98" s="149" t="s">
        <v>274</v>
      </c>
      <c r="B98" s="150" t="s">
        <v>271</v>
      </c>
      <c r="C98" s="150" t="s">
        <v>275</v>
      </c>
      <c r="D98" s="150"/>
      <c r="E98" s="177" t="n">
        <f aca="false">130-1.9</f>
        <v>128.1</v>
      </c>
      <c r="F98" s="177" t="n">
        <v>128.1</v>
      </c>
    </row>
    <row r="99" customFormat="false" ht="15.75" hidden="false" customHeight="false" outlineLevel="0" collapsed="false">
      <c r="A99" s="149" t="s">
        <v>255</v>
      </c>
      <c r="B99" s="150" t="s">
        <v>271</v>
      </c>
      <c r="C99" s="150" t="s">
        <v>275</v>
      </c>
      <c r="D99" s="150" t="s">
        <v>256</v>
      </c>
      <c r="E99" s="177" t="n">
        <f aca="false">130-1.9</f>
        <v>128.1</v>
      </c>
      <c r="F99" s="177" t="n">
        <v>128.1</v>
      </c>
    </row>
    <row r="100" customFormat="false" ht="31.5" hidden="false" customHeight="false" outlineLevel="0" collapsed="false">
      <c r="A100" s="149" t="s">
        <v>267</v>
      </c>
      <c r="B100" s="150" t="s">
        <v>271</v>
      </c>
      <c r="C100" s="150" t="s">
        <v>275</v>
      </c>
      <c r="D100" s="150" t="s">
        <v>207</v>
      </c>
      <c r="E100" s="177" t="n">
        <f aca="false">130-1.9</f>
        <v>128.1</v>
      </c>
      <c r="F100" s="177" t="n">
        <v>128.1</v>
      </c>
    </row>
    <row r="101" customFormat="false" ht="15.75" hidden="false" customHeight="false" outlineLevel="0" collapsed="false">
      <c r="A101" s="149" t="s">
        <v>276</v>
      </c>
      <c r="B101" s="150" t="s">
        <v>271</v>
      </c>
      <c r="C101" s="150" t="s">
        <v>277</v>
      </c>
      <c r="D101" s="150"/>
      <c r="E101" s="177" t="n">
        <v>5</v>
      </c>
      <c r="F101" s="177" t="n">
        <v>5</v>
      </c>
    </row>
    <row r="102" customFormat="false" ht="15.75" hidden="false" customHeight="false" outlineLevel="0" collapsed="false">
      <c r="A102" s="149" t="s">
        <v>278</v>
      </c>
      <c r="B102" s="150" t="s">
        <v>271</v>
      </c>
      <c r="C102" s="150" t="s">
        <v>279</v>
      </c>
      <c r="D102" s="150"/>
      <c r="E102" s="177" t="n">
        <v>5</v>
      </c>
      <c r="F102" s="177" t="n">
        <v>5</v>
      </c>
    </row>
    <row r="103" customFormat="false" ht="15.75" hidden="false" customHeight="false" outlineLevel="0" collapsed="false">
      <c r="A103" s="149" t="s">
        <v>255</v>
      </c>
      <c r="B103" s="150" t="s">
        <v>271</v>
      </c>
      <c r="C103" s="150" t="s">
        <v>279</v>
      </c>
      <c r="D103" s="150" t="s">
        <v>256</v>
      </c>
      <c r="E103" s="177" t="n">
        <v>5</v>
      </c>
      <c r="F103" s="177" t="n">
        <v>5</v>
      </c>
    </row>
    <row r="104" customFormat="false" ht="15.75" hidden="false" customHeight="false" outlineLevel="0" collapsed="false">
      <c r="A104" s="149" t="s">
        <v>210</v>
      </c>
      <c r="B104" s="150" t="s">
        <v>271</v>
      </c>
      <c r="C104" s="150" t="s">
        <v>279</v>
      </c>
      <c r="D104" s="150" t="s">
        <v>207</v>
      </c>
      <c r="E104" s="177" t="n">
        <v>5</v>
      </c>
      <c r="F104" s="177" t="n">
        <v>5</v>
      </c>
    </row>
    <row r="105" customFormat="false" ht="47.25" hidden="false" customHeight="false" outlineLevel="0" collapsed="false">
      <c r="A105" s="149" t="s">
        <v>380</v>
      </c>
      <c r="B105" s="150" t="s">
        <v>281</v>
      </c>
      <c r="C105" s="150"/>
      <c r="D105" s="150"/>
      <c r="E105" s="177" t="n">
        <v>610</v>
      </c>
      <c r="F105" s="177" t="n">
        <v>610</v>
      </c>
    </row>
    <row r="106" customFormat="false" ht="78.75" hidden="false" customHeight="false" outlineLevel="0" collapsed="false">
      <c r="A106" s="149" t="s">
        <v>262</v>
      </c>
      <c r="B106" s="150" t="s">
        <v>281</v>
      </c>
      <c r="C106" s="150" t="s">
        <v>263</v>
      </c>
      <c r="D106" s="150"/>
      <c r="E106" s="177" t="n">
        <f aca="false">E105</f>
        <v>610</v>
      </c>
      <c r="F106" s="177" t="n">
        <f aca="false">F105</f>
        <v>610</v>
      </c>
    </row>
    <row r="107" customFormat="false" ht="31.5" hidden="false" customHeight="false" outlineLevel="0" collapsed="false">
      <c r="A107" s="149" t="s">
        <v>264</v>
      </c>
      <c r="B107" s="150" t="s">
        <v>281</v>
      </c>
      <c r="C107" s="150" t="s">
        <v>143</v>
      </c>
      <c r="D107" s="150"/>
      <c r="E107" s="177" t="n">
        <f aca="false">E105</f>
        <v>610</v>
      </c>
      <c r="F107" s="177" t="n">
        <f aca="false">F105</f>
        <v>610</v>
      </c>
    </row>
    <row r="108" customFormat="false" ht="15.75" hidden="false" customHeight="false" outlineLevel="0" collapsed="false">
      <c r="A108" s="149" t="s">
        <v>255</v>
      </c>
      <c r="B108" s="150" t="s">
        <v>281</v>
      </c>
      <c r="C108" s="150" t="s">
        <v>143</v>
      </c>
      <c r="D108" s="150" t="s">
        <v>256</v>
      </c>
      <c r="E108" s="177" t="n">
        <f aca="false">E105</f>
        <v>610</v>
      </c>
      <c r="F108" s="177" t="n">
        <f aca="false">F105</f>
        <v>610</v>
      </c>
    </row>
    <row r="109" customFormat="false" ht="31.5" hidden="false" customHeight="false" outlineLevel="0" collapsed="false">
      <c r="A109" s="149" t="s">
        <v>267</v>
      </c>
      <c r="B109" s="150" t="s">
        <v>281</v>
      </c>
      <c r="C109" s="150" t="s">
        <v>143</v>
      </c>
      <c r="D109" s="150" t="s">
        <v>207</v>
      </c>
      <c r="E109" s="177" t="n">
        <f aca="false">E105</f>
        <v>610</v>
      </c>
      <c r="F109" s="177" t="n">
        <f aca="false">F105</f>
        <v>610</v>
      </c>
    </row>
    <row r="110" customFormat="false" ht="31.5" hidden="false" customHeight="false" outlineLevel="0" collapsed="false">
      <c r="A110" s="149" t="s">
        <v>286</v>
      </c>
      <c r="B110" s="150" t="s">
        <v>287</v>
      </c>
      <c r="C110" s="150"/>
      <c r="D110" s="150"/>
      <c r="E110" s="177" t="n">
        <v>0.5</v>
      </c>
      <c r="F110" s="177" t="n">
        <v>0.5</v>
      </c>
    </row>
    <row r="111" customFormat="false" ht="15.75" hidden="false" customHeight="false" outlineLevel="0" collapsed="false">
      <c r="A111" s="149" t="s">
        <v>276</v>
      </c>
      <c r="B111" s="150" t="s">
        <v>287</v>
      </c>
      <c r="C111" s="150" t="s">
        <v>277</v>
      </c>
      <c r="D111" s="150"/>
      <c r="E111" s="177" t="n">
        <v>0.5</v>
      </c>
      <c r="F111" s="177" t="n">
        <v>0.5</v>
      </c>
    </row>
    <row r="112" customFormat="false" ht="15.75" hidden="false" customHeight="false" outlineLevel="0" collapsed="false">
      <c r="A112" s="149" t="s">
        <v>278</v>
      </c>
      <c r="B112" s="150" t="s">
        <v>287</v>
      </c>
      <c r="C112" s="150" t="s">
        <v>279</v>
      </c>
      <c r="D112" s="150"/>
      <c r="E112" s="177" t="n">
        <v>0.5</v>
      </c>
      <c r="F112" s="177" t="n">
        <v>0.5</v>
      </c>
    </row>
    <row r="113" customFormat="false" ht="15.75" hidden="false" customHeight="false" outlineLevel="0" collapsed="false">
      <c r="A113" s="149" t="s">
        <v>255</v>
      </c>
      <c r="B113" s="150" t="s">
        <v>287</v>
      </c>
      <c r="C113" s="150" t="s">
        <v>279</v>
      </c>
      <c r="D113" s="150" t="s">
        <v>256</v>
      </c>
      <c r="E113" s="177" t="n">
        <v>0.5</v>
      </c>
      <c r="F113" s="177" t="n">
        <v>0.5</v>
      </c>
    </row>
    <row r="114" customFormat="false" ht="15.75" hidden="false" customHeight="false" outlineLevel="0" collapsed="false">
      <c r="A114" s="149" t="s">
        <v>210</v>
      </c>
      <c r="B114" s="150" t="s">
        <v>287</v>
      </c>
      <c r="C114" s="150" t="s">
        <v>279</v>
      </c>
      <c r="D114" s="150" t="s">
        <v>211</v>
      </c>
      <c r="E114" s="177" t="n">
        <v>0.5</v>
      </c>
      <c r="F114" s="177" t="n">
        <v>0.5</v>
      </c>
    </row>
    <row r="115" customFormat="false" ht="15.75" hidden="false" customHeight="false" outlineLevel="0" collapsed="false">
      <c r="A115" s="149" t="s">
        <v>265</v>
      </c>
      <c r="B115" s="150" t="s">
        <v>266</v>
      </c>
      <c r="C115" s="150"/>
      <c r="D115" s="150"/>
      <c r="E115" s="177" t="n">
        <v>1086</v>
      </c>
      <c r="F115" s="177" t="n">
        <v>1086</v>
      </c>
    </row>
    <row r="116" customFormat="false" ht="78.75" hidden="false" customHeight="false" outlineLevel="0" collapsed="false">
      <c r="A116" s="149" t="s">
        <v>262</v>
      </c>
      <c r="B116" s="150" t="s">
        <v>266</v>
      </c>
      <c r="C116" s="150" t="s">
        <v>263</v>
      </c>
      <c r="D116" s="150"/>
      <c r="E116" s="177" t="n">
        <f aca="false">E115</f>
        <v>1086</v>
      </c>
      <c r="F116" s="177" t="n">
        <f aca="false">F115</f>
        <v>1086</v>
      </c>
    </row>
    <row r="117" customFormat="false" ht="31.5" hidden="false" customHeight="false" outlineLevel="0" collapsed="false">
      <c r="A117" s="149" t="s">
        <v>264</v>
      </c>
      <c r="B117" s="150" t="s">
        <v>266</v>
      </c>
      <c r="C117" s="150" t="s">
        <v>143</v>
      </c>
      <c r="D117" s="150"/>
      <c r="E117" s="177" t="n">
        <f aca="false">E115</f>
        <v>1086</v>
      </c>
      <c r="F117" s="177" t="n">
        <f aca="false">F115</f>
        <v>1086</v>
      </c>
    </row>
    <row r="118" customFormat="false" ht="22.5" hidden="false" customHeight="true" outlineLevel="0" collapsed="false">
      <c r="A118" s="149" t="s">
        <v>255</v>
      </c>
      <c r="B118" s="150" t="s">
        <v>266</v>
      </c>
      <c r="C118" s="150" t="s">
        <v>143</v>
      </c>
      <c r="D118" s="150" t="s">
        <v>256</v>
      </c>
      <c r="E118" s="177" t="n">
        <f aca="false">E115</f>
        <v>1086</v>
      </c>
      <c r="F118" s="177" t="n">
        <f aca="false">F115</f>
        <v>1086</v>
      </c>
    </row>
    <row r="119" customFormat="false" ht="31.5" hidden="false" customHeight="false" outlineLevel="0" collapsed="false">
      <c r="A119" s="149" t="s">
        <v>257</v>
      </c>
      <c r="B119" s="150" t="s">
        <v>266</v>
      </c>
      <c r="C119" s="150" t="s">
        <v>143</v>
      </c>
      <c r="D119" s="150" t="s">
        <v>205</v>
      </c>
      <c r="E119" s="177" t="n">
        <f aca="false">E115</f>
        <v>1086</v>
      </c>
      <c r="F119" s="177" t="n">
        <f aca="false">F115</f>
        <v>1086</v>
      </c>
    </row>
    <row r="120" customFormat="false" ht="47.25" hidden="false" customHeight="false" outlineLevel="0" collapsed="false">
      <c r="A120" s="149" t="s">
        <v>381</v>
      </c>
      <c r="B120" s="150" t="s">
        <v>289</v>
      </c>
      <c r="C120" s="150"/>
      <c r="D120" s="150"/>
      <c r="E120" s="177" t="n">
        <v>60</v>
      </c>
      <c r="F120" s="177" t="n">
        <v>60</v>
      </c>
    </row>
    <row r="121" customFormat="false" ht="24" hidden="false" customHeight="true" outlineLevel="0" collapsed="false">
      <c r="A121" s="149" t="s">
        <v>290</v>
      </c>
      <c r="B121" s="150" t="s">
        <v>289</v>
      </c>
      <c r="C121" s="150" t="s">
        <v>291</v>
      </c>
      <c r="D121" s="150"/>
      <c r="E121" s="177" t="n">
        <f aca="false">E120</f>
        <v>60</v>
      </c>
      <c r="F121" s="177" t="n">
        <f aca="false">F120</f>
        <v>60</v>
      </c>
    </row>
    <row r="122" customFormat="false" ht="21.75" hidden="false" customHeight="true" outlineLevel="0" collapsed="false">
      <c r="A122" s="149" t="s">
        <v>187</v>
      </c>
      <c r="B122" s="150" t="s">
        <v>289</v>
      </c>
      <c r="C122" s="150" t="s">
        <v>292</v>
      </c>
      <c r="D122" s="150"/>
      <c r="E122" s="177" t="n">
        <f aca="false">E120</f>
        <v>60</v>
      </c>
      <c r="F122" s="177" t="n">
        <f aca="false">F120</f>
        <v>60</v>
      </c>
    </row>
    <row r="123" customFormat="false" ht="17.25" hidden="false" customHeight="true" outlineLevel="0" collapsed="false">
      <c r="A123" s="149" t="s">
        <v>255</v>
      </c>
      <c r="B123" s="150" t="s">
        <v>289</v>
      </c>
      <c r="C123" s="150" t="s">
        <v>292</v>
      </c>
      <c r="D123" s="150" t="s">
        <v>256</v>
      </c>
      <c r="E123" s="177" t="n">
        <f aca="false">E120</f>
        <v>60</v>
      </c>
      <c r="F123" s="177" t="n">
        <f aca="false">F120</f>
        <v>60</v>
      </c>
    </row>
    <row r="124" customFormat="false" ht="21.75" hidden="false" customHeight="true" outlineLevel="0" collapsed="false">
      <c r="A124" s="149" t="s">
        <v>210</v>
      </c>
      <c r="B124" s="150" t="s">
        <v>289</v>
      </c>
      <c r="C124" s="150" t="s">
        <v>292</v>
      </c>
      <c r="D124" s="150" t="s">
        <v>211</v>
      </c>
      <c r="E124" s="177" t="n">
        <f aca="false">E120</f>
        <v>60</v>
      </c>
      <c r="F124" s="177" t="n">
        <f aca="false">F120</f>
        <v>60</v>
      </c>
    </row>
    <row r="125" customFormat="false" ht="47.25" hidden="false" customHeight="false" outlineLevel="0" collapsed="false">
      <c r="A125" s="149" t="s">
        <v>382</v>
      </c>
      <c r="B125" s="150" t="s">
        <v>294</v>
      </c>
      <c r="C125" s="150"/>
      <c r="D125" s="150"/>
      <c r="E125" s="177" t="n">
        <v>15</v>
      </c>
      <c r="F125" s="177" t="n">
        <v>15</v>
      </c>
    </row>
    <row r="126" customFormat="false" ht="24.75" hidden="false" customHeight="true" outlineLevel="0" collapsed="false">
      <c r="A126" s="149" t="s">
        <v>290</v>
      </c>
      <c r="B126" s="150" t="s">
        <v>294</v>
      </c>
      <c r="C126" s="150" t="s">
        <v>292</v>
      </c>
      <c r="D126" s="150"/>
      <c r="E126" s="177" t="n">
        <v>15</v>
      </c>
      <c r="F126" s="177" t="n">
        <v>15</v>
      </c>
    </row>
    <row r="127" customFormat="false" ht="22.5" hidden="false" customHeight="true" outlineLevel="0" collapsed="false">
      <c r="A127" s="149" t="s">
        <v>187</v>
      </c>
      <c r="B127" s="150" t="s">
        <v>294</v>
      </c>
      <c r="C127" s="150" t="s">
        <v>292</v>
      </c>
      <c r="D127" s="150"/>
      <c r="E127" s="177" t="n">
        <v>15</v>
      </c>
      <c r="F127" s="177" t="n">
        <v>15</v>
      </c>
    </row>
    <row r="128" customFormat="false" ht="23.25" hidden="false" customHeight="true" outlineLevel="0" collapsed="false">
      <c r="A128" s="149" t="s">
        <v>255</v>
      </c>
      <c r="B128" s="150" t="s">
        <v>294</v>
      </c>
      <c r="C128" s="150" t="s">
        <v>292</v>
      </c>
      <c r="D128" s="150" t="s">
        <v>256</v>
      </c>
      <c r="E128" s="177" t="n">
        <v>15</v>
      </c>
      <c r="F128" s="177" t="n">
        <v>15</v>
      </c>
    </row>
    <row r="129" customFormat="false" ht="20.25" hidden="false" customHeight="true" outlineLevel="0" collapsed="false">
      <c r="A129" s="149" t="s">
        <v>210</v>
      </c>
      <c r="B129" s="150" t="s">
        <v>294</v>
      </c>
      <c r="C129" s="150" t="s">
        <v>292</v>
      </c>
      <c r="D129" s="150" t="s">
        <v>211</v>
      </c>
      <c r="E129" s="177" t="n">
        <v>15</v>
      </c>
      <c r="F129" s="177" t="n">
        <v>15</v>
      </c>
    </row>
    <row r="130" customFormat="false" ht="31.5" hidden="false" customHeight="false" outlineLevel="0" collapsed="false">
      <c r="A130" s="149" t="s">
        <v>383</v>
      </c>
      <c r="B130" s="150" t="s">
        <v>384</v>
      </c>
      <c r="C130" s="150"/>
      <c r="D130" s="150"/>
      <c r="E130" s="177" t="n">
        <f aca="false">E131</f>
        <v>103.4</v>
      </c>
      <c r="F130" s="177" t="n">
        <f aca="false">F131</f>
        <v>114</v>
      </c>
    </row>
    <row r="131" customFormat="false" ht="63" hidden="false" customHeight="false" outlineLevel="0" collapsed="false">
      <c r="A131" s="149" t="s">
        <v>385</v>
      </c>
      <c r="B131" s="150" t="s">
        <v>300</v>
      </c>
      <c r="C131" s="150"/>
      <c r="D131" s="150"/>
      <c r="E131" s="177" t="n">
        <f aca="false">E132+E136</f>
        <v>103.4</v>
      </c>
      <c r="F131" s="177" t="n">
        <f aca="false">F132+F136</f>
        <v>114</v>
      </c>
    </row>
    <row r="132" customFormat="false" ht="78.75" hidden="false" customHeight="false" outlineLevel="0" collapsed="false">
      <c r="A132" s="149" t="s">
        <v>262</v>
      </c>
      <c r="B132" s="150" t="s">
        <v>300</v>
      </c>
      <c r="C132" s="150" t="s">
        <v>263</v>
      </c>
      <c r="D132" s="150"/>
      <c r="E132" s="177" t="n">
        <f aca="false">75.3+22.7</f>
        <v>98</v>
      </c>
      <c r="F132" s="177" t="n">
        <f aca="false">65.5+19.8</f>
        <v>85.3</v>
      </c>
    </row>
    <row r="133" customFormat="false" ht="31.5" hidden="false" customHeight="false" outlineLevel="0" collapsed="false">
      <c r="A133" s="149" t="s">
        <v>264</v>
      </c>
      <c r="B133" s="150" t="s">
        <v>300</v>
      </c>
      <c r="C133" s="150" t="s">
        <v>143</v>
      </c>
      <c r="D133" s="150"/>
      <c r="E133" s="177" t="n">
        <f aca="false">E132</f>
        <v>98</v>
      </c>
      <c r="F133" s="177" t="n">
        <f aca="false">F132</f>
        <v>85.3</v>
      </c>
    </row>
    <row r="134" customFormat="false" ht="21.75" hidden="false" customHeight="true" outlineLevel="0" collapsed="false">
      <c r="A134" s="149" t="s">
        <v>212</v>
      </c>
      <c r="B134" s="150" t="s">
        <v>300</v>
      </c>
      <c r="C134" s="150" t="s">
        <v>143</v>
      </c>
      <c r="D134" s="150" t="s">
        <v>297</v>
      </c>
      <c r="E134" s="177" t="n">
        <f aca="false">E132</f>
        <v>98</v>
      </c>
      <c r="F134" s="177" t="n">
        <f aca="false">F132</f>
        <v>85.3</v>
      </c>
    </row>
    <row r="135" customFormat="false" ht="19.5" hidden="false" customHeight="true" outlineLevel="0" collapsed="false">
      <c r="A135" s="149" t="s">
        <v>298</v>
      </c>
      <c r="B135" s="150" t="s">
        <v>300</v>
      </c>
      <c r="C135" s="150" t="s">
        <v>143</v>
      </c>
      <c r="D135" s="150" t="s">
        <v>215</v>
      </c>
      <c r="E135" s="177" t="n">
        <f aca="false">E132</f>
        <v>98</v>
      </c>
      <c r="F135" s="177" t="n">
        <f aca="false">F132</f>
        <v>85.3</v>
      </c>
    </row>
    <row r="136" customFormat="false" ht="31.5" hidden="false" customHeight="false" outlineLevel="0" collapsed="false">
      <c r="A136" s="149" t="s">
        <v>272</v>
      </c>
      <c r="B136" s="150" t="s">
        <v>300</v>
      </c>
      <c r="C136" s="150" t="s">
        <v>273</v>
      </c>
      <c r="D136" s="150"/>
      <c r="E136" s="177" t="n">
        <v>5.4</v>
      </c>
      <c r="F136" s="177" t="n">
        <v>28.7</v>
      </c>
    </row>
    <row r="137" customFormat="false" ht="47.25" hidden="false" customHeight="false" outlineLevel="0" collapsed="false">
      <c r="A137" s="149" t="s">
        <v>274</v>
      </c>
      <c r="B137" s="150" t="s">
        <v>300</v>
      </c>
      <c r="C137" s="150" t="s">
        <v>275</v>
      </c>
      <c r="D137" s="150"/>
      <c r="E137" s="177" t="n">
        <f aca="false">E136</f>
        <v>5.4</v>
      </c>
      <c r="F137" s="177" t="n">
        <f aca="false">F136</f>
        <v>28.7</v>
      </c>
    </row>
    <row r="138" customFormat="false" ht="15.75" hidden="false" customHeight="true" outlineLevel="0" collapsed="false">
      <c r="A138" s="149" t="s">
        <v>212</v>
      </c>
      <c r="B138" s="150" t="s">
        <v>300</v>
      </c>
      <c r="C138" s="150" t="s">
        <v>275</v>
      </c>
      <c r="D138" s="150" t="s">
        <v>297</v>
      </c>
      <c r="E138" s="177" t="n">
        <f aca="false">E136</f>
        <v>5.4</v>
      </c>
      <c r="F138" s="177" t="n">
        <f aca="false">F136</f>
        <v>28.7</v>
      </c>
    </row>
    <row r="139" customFormat="false" ht="18" hidden="false" customHeight="true" outlineLevel="0" collapsed="false">
      <c r="A139" s="149" t="s">
        <v>298</v>
      </c>
      <c r="B139" s="150" t="s">
        <v>300</v>
      </c>
      <c r="C139" s="150" t="s">
        <v>275</v>
      </c>
      <c r="D139" s="150" t="s">
        <v>215</v>
      </c>
      <c r="E139" s="177" t="n">
        <f aca="false">E136</f>
        <v>5.4</v>
      </c>
      <c r="F139" s="177" t="n">
        <f aca="false">F136</f>
        <v>28.7</v>
      </c>
    </row>
    <row r="140" customFormat="false" ht="47.25" hidden="false" customHeight="false" outlineLevel="0" collapsed="false">
      <c r="A140" s="149" t="s">
        <v>333</v>
      </c>
      <c r="B140" s="150" t="s">
        <v>334</v>
      </c>
      <c r="C140" s="150"/>
      <c r="D140" s="150"/>
      <c r="E140" s="177" t="n">
        <v>1290.6</v>
      </c>
      <c r="F140" s="177" t="n">
        <v>1109.2</v>
      </c>
    </row>
    <row r="141" customFormat="false" ht="19.5" hidden="false" customHeight="true" outlineLevel="0" collapsed="false">
      <c r="A141" s="149" t="s">
        <v>290</v>
      </c>
      <c r="B141" s="150" t="s">
        <v>334</v>
      </c>
      <c r="C141" s="150" t="s">
        <v>291</v>
      </c>
      <c r="D141" s="150"/>
      <c r="E141" s="177" t="n">
        <f aca="false">E140</f>
        <v>1290.6</v>
      </c>
      <c r="F141" s="177" t="n">
        <f aca="false">F140</f>
        <v>1109.2</v>
      </c>
    </row>
    <row r="142" customFormat="false" ht="22.5" hidden="false" customHeight="true" outlineLevel="0" collapsed="false">
      <c r="A142" s="149" t="s">
        <v>187</v>
      </c>
      <c r="B142" s="157" t="s">
        <v>334</v>
      </c>
      <c r="C142" s="148" t="n">
        <v>540</v>
      </c>
      <c r="D142" s="157"/>
      <c r="E142" s="177" t="n">
        <f aca="false">E140</f>
        <v>1290.6</v>
      </c>
      <c r="F142" s="177" t="n">
        <f aca="false">F140</f>
        <v>1109.2</v>
      </c>
    </row>
    <row r="143" customFormat="false" ht="23.25" hidden="false" customHeight="true" outlineLevel="0" collapsed="false">
      <c r="A143" s="149" t="s">
        <v>387</v>
      </c>
      <c r="B143" s="150" t="s">
        <v>334</v>
      </c>
      <c r="C143" s="150" t="s">
        <v>292</v>
      </c>
      <c r="D143" s="150" t="s">
        <v>331</v>
      </c>
      <c r="E143" s="177" t="n">
        <f aca="false">E140</f>
        <v>1290.6</v>
      </c>
      <c r="F143" s="177" t="n">
        <f aca="false">F140</f>
        <v>1109.2</v>
      </c>
    </row>
    <row r="144" customFormat="false" ht="24.75" hidden="false" customHeight="true" outlineLevel="0" collapsed="false">
      <c r="A144" s="149" t="s">
        <v>332</v>
      </c>
      <c r="B144" s="150" t="s">
        <v>334</v>
      </c>
      <c r="C144" s="150" t="s">
        <v>292</v>
      </c>
      <c r="D144" s="156" t="s">
        <v>235</v>
      </c>
      <c r="E144" s="177" t="n">
        <f aca="false">E140</f>
        <v>1290.6</v>
      </c>
      <c r="F144" s="177" t="n">
        <f aca="false">F140</f>
        <v>1109.2</v>
      </c>
    </row>
    <row r="145" customFormat="false" ht="19.5" hidden="true" customHeight="true" outlineLevel="0" collapsed="false">
      <c r="A145" s="149" t="s">
        <v>335</v>
      </c>
      <c r="B145" s="150" t="s">
        <v>336</v>
      </c>
      <c r="C145" s="150"/>
      <c r="D145" s="150"/>
      <c r="E145" s="177"/>
      <c r="F145" s="155"/>
    </row>
    <row r="146" customFormat="false" ht="31.5" hidden="true" customHeight="false" outlineLevel="0" collapsed="false">
      <c r="A146" s="149" t="s">
        <v>337</v>
      </c>
      <c r="B146" s="150" t="s">
        <v>336</v>
      </c>
      <c r="C146" s="150" t="s">
        <v>338</v>
      </c>
      <c r="D146" s="150"/>
      <c r="E146" s="177"/>
      <c r="F146" s="155"/>
    </row>
    <row r="147" customFormat="false" ht="31.5" hidden="true" customHeight="false" outlineLevel="0" collapsed="false">
      <c r="A147" s="149" t="s">
        <v>339</v>
      </c>
      <c r="B147" s="150" t="s">
        <v>336</v>
      </c>
      <c r="C147" s="150" t="s">
        <v>340</v>
      </c>
      <c r="D147" s="150"/>
      <c r="E147" s="177"/>
      <c r="F147" s="155"/>
    </row>
    <row r="148" customFormat="false" ht="21" hidden="true" customHeight="true" outlineLevel="0" collapsed="false">
      <c r="A148" s="149" t="s">
        <v>236</v>
      </c>
      <c r="B148" s="150" t="s">
        <v>336</v>
      </c>
      <c r="C148" s="150" t="s">
        <v>340</v>
      </c>
      <c r="D148" s="150" t="s">
        <v>237</v>
      </c>
      <c r="E148" s="177"/>
      <c r="F148" s="155"/>
    </row>
    <row r="149" customFormat="false" ht="17.25" hidden="true" customHeight="true" outlineLevel="0" collapsed="false">
      <c r="A149" s="149" t="s">
        <v>238</v>
      </c>
      <c r="B149" s="150" t="s">
        <v>336</v>
      </c>
      <c r="C149" s="150" t="s">
        <v>340</v>
      </c>
      <c r="D149" s="150" t="s">
        <v>239</v>
      </c>
      <c r="E149" s="177"/>
      <c r="F149" s="155"/>
    </row>
    <row r="150" customFormat="false" ht="15.75" hidden="false" customHeight="false" outlineLevel="0" collapsed="false">
      <c r="A150" s="176" t="s">
        <v>352</v>
      </c>
      <c r="B150" s="180"/>
      <c r="C150" s="181"/>
      <c r="D150" s="181"/>
      <c r="E150" s="177" t="n">
        <v>183.2</v>
      </c>
      <c r="F150" s="177" t="n">
        <v>366.6</v>
      </c>
    </row>
    <row r="151" customFormat="false" ht="15.75" hidden="false" customHeight="false" outlineLevel="0" collapsed="false">
      <c r="A151" s="182" t="s">
        <v>245</v>
      </c>
      <c r="B151" s="159"/>
      <c r="C151" s="159"/>
      <c r="D151" s="159"/>
      <c r="E151" s="161" t="n">
        <f aca="false">E150+E75+E11</f>
        <v>7470.2</v>
      </c>
      <c r="F151" s="161" t="n">
        <f aca="false">F150+F75+F11</f>
        <v>7483.5</v>
      </c>
    </row>
    <row r="152" customFormat="false" ht="15.75" hidden="false" customHeight="false" outlineLevel="0" collapsed="false">
      <c r="A152" s="101"/>
      <c r="B152" s="101"/>
      <c r="C152" s="101"/>
      <c r="D152" s="101"/>
      <c r="E152" s="101"/>
      <c r="F152" s="101"/>
    </row>
    <row r="153" customFormat="false" ht="15.75" hidden="false" customHeight="false" outlineLevel="0" collapsed="false">
      <c r="A153" s="101"/>
      <c r="B153" s="101"/>
      <c r="C153" s="101"/>
      <c r="D153" s="101"/>
      <c r="E153" s="101"/>
      <c r="F153" s="101"/>
    </row>
  </sheetData>
  <mergeCells count="5">
    <mergeCell ref="B1:F4"/>
    <mergeCell ref="B5:F5"/>
    <mergeCell ref="B6:E6"/>
    <mergeCell ref="A7:E7"/>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4.25" zeroHeight="false" outlineLevelRow="0" outlineLevelCol="0"/>
  <cols>
    <col collapsed="false" customWidth="true" hidden="false" outlineLevel="0" max="2" min="2" style="0" width="41.25"/>
    <col collapsed="false" customWidth="true" hidden="false" outlineLevel="0" max="3" min="3" style="0" width="37.61"/>
  </cols>
  <sheetData>
    <row r="1" customFormat="false" ht="15.75" hidden="false" customHeight="true" outlineLevel="0" collapsed="false">
      <c r="A1" s="183"/>
      <c r="B1" s="184"/>
      <c r="C1" s="185" t="s">
        <v>393</v>
      </c>
    </row>
    <row r="2" customFormat="false" ht="15.75" hidden="false" customHeight="false" outlineLevel="0" collapsed="false">
      <c r="A2" s="183"/>
      <c r="B2" s="184"/>
      <c r="C2" s="185"/>
    </row>
    <row r="3" customFormat="false" ht="59.25" hidden="false" customHeight="true" outlineLevel="0" collapsed="false">
      <c r="A3" s="184"/>
      <c r="B3" s="184"/>
      <c r="C3" s="185"/>
    </row>
    <row r="4" customFormat="false" ht="79.5" hidden="false" customHeight="true" outlineLevel="0" collapsed="false">
      <c r="A4" s="184"/>
      <c r="B4" s="184"/>
      <c r="C4" s="184" t="s">
        <v>394</v>
      </c>
    </row>
    <row r="5" customFormat="false" ht="15.75" hidden="false" customHeight="true" outlineLevel="0" collapsed="false">
      <c r="A5" s="186" t="s">
        <v>395</v>
      </c>
      <c r="B5" s="186"/>
      <c r="C5" s="186"/>
    </row>
    <row r="6" customFormat="false" ht="15.75" hidden="false" customHeight="false" outlineLevel="0" collapsed="false">
      <c r="A6" s="187"/>
      <c r="B6" s="184"/>
      <c r="C6" s="184"/>
    </row>
    <row r="7" customFormat="false" ht="15.75" hidden="false" customHeight="false" outlineLevel="0" collapsed="false">
      <c r="A7" s="187"/>
      <c r="B7" s="184"/>
      <c r="C7" s="184"/>
    </row>
    <row r="8" customFormat="false" ht="15.75" hidden="false" customHeight="false" outlineLevel="0" collapsed="false">
      <c r="A8" s="187"/>
      <c r="B8" s="184"/>
      <c r="C8" s="188" t="s">
        <v>32</v>
      </c>
    </row>
    <row r="9" customFormat="false" ht="15.75" hidden="false" customHeight="false" outlineLevel="0" collapsed="false">
      <c r="A9" s="189"/>
      <c r="B9" s="189"/>
      <c r="C9" s="189"/>
    </row>
    <row r="10" customFormat="false" ht="15.75" hidden="false" customHeight="false" outlineLevel="0" collapsed="false">
      <c r="A10" s="190" t="s">
        <v>33</v>
      </c>
      <c r="B10" s="190" t="s">
        <v>396</v>
      </c>
      <c r="C10" s="190" t="s">
        <v>397</v>
      </c>
    </row>
    <row r="11" customFormat="false" ht="15.75" hidden="false" customHeight="false" outlineLevel="0" collapsed="false">
      <c r="A11" s="190" t="n">
        <v>1</v>
      </c>
      <c r="B11" s="191" t="s">
        <v>398</v>
      </c>
      <c r="C11" s="192" t="n">
        <f aca="false">C12+C13+C14</f>
        <v>1730.2</v>
      </c>
    </row>
    <row r="12" customFormat="false" ht="330.75" hidden="false" customHeight="false" outlineLevel="0" collapsed="false">
      <c r="A12" s="190" t="n">
        <v>2</v>
      </c>
      <c r="B12" s="189" t="s">
        <v>399</v>
      </c>
      <c r="C12" s="192" t="n">
        <v>48.1</v>
      </c>
    </row>
    <row r="13" customFormat="false" ht="33.75" hidden="false" customHeight="true" outlineLevel="0" collapsed="false">
      <c r="A13" s="190" t="n">
        <v>3</v>
      </c>
      <c r="B13" s="189" t="s">
        <v>400</v>
      </c>
      <c r="C13" s="192" t="n">
        <v>13.2</v>
      </c>
    </row>
    <row r="14" customFormat="false" ht="39" hidden="false" customHeight="true" outlineLevel="0" collapsed="false">
      <c r="A14" s="190" t="n">
        <v>4</v>
      </c>
      <c r="B14" s="189" t="s">
        <v>401</v>
      </c>
      <c r="C14" s="192" t="n">
        <v>1668.9</v>
      </c>
    </row>
  </sheetData>
  <mergeCells count="2">
    <mergeCell ref="C1:C3"/>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4.25" zeroHeight="false" outlineLevelRow="0" outlineLevelCol="0"/>
  <cols>
    <col collapsed="false" customWidth="true" hidden="false" outlineLevel="0" max="1" min="1" style="0" width="40.11"/>
    <col collapsed="false" customWidth="true" hidden="false" outlineLevel="0" max="2" min="2" style="0" width="12.99"/>
    <col collapsed="false" customWidth="true" hidden="false" outlineLevel="0" max="3" min="3" style="0" width="13.49"/>
    <col collapsed="false" customWidth="true" hidden="false" outlineLevel="0" max="4" min="4" style="0" width="12.99"/>
  </cols>
  <sheetData>
    <row r="1" customFormat="false" ht="18.75" hidden="false" customHeight="true" outlineLevel="0" collapsed="false">
      <c r="A1" s="193"/>
      <c r="B1" s="79" t="s">
        <v>402</v>
      </c>
      <c r="C1" s="79"/>
      <c r="D1" s="79"/>
    </row>
    <row r="2" customFormat="false" ht="18.75" hidden="false" customHeight="false" outlineLevel="0" collapsed="false">
      <c r="A2" s="193"/>
      <c r="B2" s="79"/>
      <c r="C2" s="79"/>
      <c r="D2" s="79"/>
    </row>
    <row r="3" customFormat="false" ht="18.75" hidden="false" customHeight="false" outlineLevel="0" collapsed="false">
      <c r="A3" s="193"/>
      <c r="B3" s="79"/>
      <c r="C3" s="79"/>
      <c r="D3" s="79"/>
    </row>
    <row r="4" customFormat="false" ht="42.75" hidden="false" customHeight="true" outlineLevel="0" collapsed="false">
      <c r="A4" s="193"/>
      <c r="B4" s="79"/>
      <c r="C4" s="79"/>
      <c r="D4" s="79"/>
    </row>
    <row r="5" customFormat="false" ht="86.25" hidden="false" customHeight="true" outlineLevel="0" collapsed="false">
      <c r="A5" s="193"/>
      <c r="B5" s="79" t="s">
        <v>403</v>
      </c>
      <c r="C5" s="79"/>
      <c r="D5" s="79"/>
    </row>
    <row r="6" customFormat="false" ht="18.75" hidden="false" customHeight="false" outlineLevel="0" collapsed="false">
      <c r="A6" s="193"/>
      <c r="B6" s="193"/>
      <c r="C6" s="193"/>
      <c r="D6" s="193"/>
    </row>
    <row r="7" customFormat="false" ht="37.5" hidden="false" customHeight="true" outlineLevel="0" collapsed="false">
      <c r="A7" s="194" t="s">
        <v>404</v>
      </c>
      <c r="B7" s="194"/>
      <c r="C7" s="194"/>
      <c r="D7" s="194"/>
    </row>
    <row r="8" customFormat="false" ht="18.75" hidden="false" customHeight="false" outlineLevel="0" collapsed="false">
      <c r="A8" s="195"/>
      <c r="B8" s="195"/>
      <c r="C8" s="195"/>
      <c r="D8" s="195"/>
    </row>
    <row r="9" customFormat="false" ht="18.75" hidden="false" customHeight="false" outlineLevel="0" collapsed="false">
      <c r="A9" s="196"/>
      <c r="B9" s="196"/>
      <c r="C9" s="193"/>
      <c r="D9" s="197" t="s">
        <v>32</v>
      </c>
    </row>
    <row r="10" customFormat="false" ht="28.5" hidden="false" customHeight="true" outlineLevel="0" collapsed="false">
      <c r="A10" s="44" t="s">
        <v>405</v>
      </c>
      <c r="B10" s="44" t="s">
        <v>406</v>
      </c>
      <c r="C10" s="44" t="s">
        <v>407</v>
      </c>
      <c r="D10" s="44" t="s">
        <v>408</v>
      </c>
    </row>
    <row r="11" customFormat="false" ht="15.75" hidden="false" customHeight="false" outlineLevel="0" collapsed="false">
      <c r="A11" s="108" t="s">
        <v>39</v>
      </c>
      <c r="B11" s="108" t="s">
        <v>40</v>
      </c>
      <c r="C11" s="108" t="s">
        <v>200</v>
      </c>
      <c r="D11" s="108" t="s">
        <v>48</v>
      </c>
    </row>
    <row r="12" customFormat="false" ht="47.25" hidden="false" customHeight="false" outlineLevel="0" collapsed="false">
      <c r="A12" s="163" t="s">
        <v>409</v>
      </c>
      <c r="B12" s="198" t="n">
        <v>381.4</v>
      </c>
      <c r="C12" s="198" t="n">
        <v>305.1</v>
      </c>
      <c r="D12" s="198" t="n">
        <v>305.1</v>
      </c>
    </row>
    <row r="13" customFormat="false" ht="47.25" hidden="false" customHeight="false" outlineLevel="0" collapsed="false">
      <c r="A13" s="163" t="s">
        <v>410</v>
      </c>
      <c r="B13" s="198" t="n">
        <v>1696.2</v>
      </c>
      <c r="C13" s="198" t="n">
        <v>1356.9</v>
      </c>
      <c r="D13" s="198" t="n">
        <v>1356.9</v>
      </c>
    </row>
    <row r="14" customFormat="false" ht="78.75" hidden="false" customHeight="false" outlineLevel="0" collapsed="false">
      <c r="A14" s="163" t="s">
        <v>411</v>
      </c>
      <c r="B14" s="198" t="n">
        <v>93</v>
      </c>
      <c r="C14" s="198" t="n">
        <v>103.4</v>
      </c>
      <c r="D14" s="198" t="n">
        <v>114</v>
      </c>
    </row>
    <row r="15" customFormat="false" ht="47.25" hidden="false" customHeight="false" outlineLevel="0" collapsed="false">
      <c r="A15" s="163" t="s">
        <v>412</v>
      </c>
      <c r="B15" s="198" t="n">
        <f aca="false">100+5375.8</f>
        <v>5475.8</v>
      </c>
      <c r="C15" s="198" t="n">
        <v>5375.8</v>
      </c>
      <c r="D15" s="198" t="n">
        <v>5375.8</v>
      </c>
    </row>
    <row r="16" customFormat="false" ht="63" hidden="false" customHeight="false" outlineLevel="0" collapsed="false">
      <c r="A16" s="163" t="s">
        <v>413</v>
      </c>
      <c r="B16" s="198" t="n">
        <v>2</v>
      </c>
      <c r="C16" s="198" t="n">
        <v>1.8</v>
      </c>
      <c r="D16" s="198" t="n">
        <v>1.8</v>
      </c>
    </row>
    <row r="17" customFormat="false" ht="31.5" hidden="false" customHeight="false" outlineLevel="0" collapsed="false">
      <c r="A17" s="163" t="s">
        <v>171</v>
      </c>
      <c r="B17" s="198" t="n">
        <v>55.1</v>
      </c>
      <c r="C17" s="198" t="n">
        <v>36.7</v>
      </c>
      <c r="D17" s="198" t="n">
        <v>36.7</v>
      </c>
    </row>
    <row r="18" customFormat="false" ht="78.75" hidden="true" customHeight="false" outlineLevel="0" collapsed="false">
      <c r="A18" s="163" t="s">
        <v>414</v>
      </c>
      <c r="B18" s="198" t="n">
        <v>0</v>
      </c>
      <c r="C18" s="198" t="n">
        <v>0</v>
      </c>
      <c r="D18" s="198" t="n">
        <v>0</v>
      </c>
    </row>
    <row r="19" customFormat="false" ht="63" hidden="true" customHeight="false" outlineLevel="0" collapsed="false">
      <c r="A19" s="163" t="s">
        <v>349</v>
      </c>
      <c r="B19" s="198" t="n">
        <v>0</v>
      </c>
      <c r="C19" s="198" t="n">
        <v>0</v>
      </c>
      <c r="D19" s="198" t="n">
        <v>0</v>
      </c>
    </row>
    <row r="20" customFormat="false" ht="47.25" hidden="false" customHeight="false" outlineLevel="0" collapsed="false">
      <c r="A20" s="163" t="s">
        <v>415</v>
      </c>
      <c r="B20" s="198" t="n">
        <v>425.8</v>
      </c>
      <c r="C20" s="198" t="n">
        <v>0</v>
      </c>
      <c r="D20" s="198" t="n">
        <v>0</v>
      </c>
    </row>
    <row r="21" customFormat="false" ht="63" hidden="false" customHeight="false" outlineLevel="0" collapsed="false">
      <c r="A21" s="199" t="s">
        <v>377</v>
      </c>
      <c r="B21" s="200" t="n">
        <f aca="false">56.2+225+225</f>
        <v>506.2</v>
      </c>
      <c r="C21" s="200" t="n">
        <v>0</v>
      </c>
      <c r="D21" s="200" t="n">
        <v>0</v>
      </c>
    </row>
    <row r="22" customFormat="false" ht="63" hidden="false" customHeight="false" outlineLevel="0" collapsed="false">
      <c r="A22" s="199" t="s">
        <v>416</v>
      </c>
      <c r="B22" s="200" t="n">
        <v>926.5</v>
      </c>
      <c r="C22" s="200"/>
      <c r="D22" s="200"/>
    </row>
    <row r="23" customFormat="false" ht="15.75" hidden="false" customHeight="false" outlineLevel="0" collapsed="false">
      <c r="A23" s="113" t="s">
        <v>417</v>
      </c>
      <c r="B23" s="201" t="n">
        <f aca="false">SUM(B12:B22)</f>
        <v>9562</v>
      </c>
      <c r="C23" s="201" t="n">
        <f aca="false">SUM(C12:C21)</f>
        <v>7179.7</v>
      </c>
      <c r="D23" s="201" t="n">
        <f aca="false">SUM(D12:D21)</f>
        <v>7190.3</v>
      </c>
    </row>
  </sheetData>
  <mergeCells count="4">
    <mergeCell ref="B1:D4"/>
    <mergeCell ref="B5:D5"/>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34:57Z</dcterms:created>
  <dc:creator>Home</dc:creator>
  <dc:description/>
  <dc:language>en-US</dc:language>
  <cp:lastModifiedBy>User</cp:lastModifiedBy>
  <cp:lastPrinted>2024-01-05T08:56:35Z</cp:lastPrinted>
  <dcterms:modified xsi:type="dcterms:W3CDTF">2024-09-11T08:41:51Z</dcterms:modified>
  <cp:revision>2</cp:revision>
  <dc:subject/>
  <dc:title/>
</cp:coreProperties>
</file>